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7">
  <si>
    <t xml:space="preserve">Bilancio demografico anno 2012 e popolazione residente al 31 dicembre (situazione aggiornata dal 09/08/2011)</t>
  </si>
  <si>
    <t xml:space="preserve">Provincia: Ravenna</t>
  </si>
  <si>
    <t xml:space="preserve">Fonte: Istat - 25/06/2013</t>
  </si>
  <si>
    <t xml:space="preserve">Dal 01/01/2012 al 31/12/2012</t>
  </si>
  <si>
    <t xml:space="preserve">Codice</t>
  </si>
  <si>
    <t xml:space="preserve">Comuni</t>
  </si>
  <si>
    <t xml:space="preserve">Popolazione al 1° gennaio 2012</t>
  </si>
  <si>
    <t xml:space="preserve">Nati</t>
  </si>
  <si>
    <t xml:space="preserve">Morti</t>
  </si>
  <si>
    <t xml:space="preserve">Saldo Naturale</t>
  </si>
  <si>
    <t xml:space="preserve">Iscritti da altri comuni</t>
  </si>
  <si>
    <t xml:space="preserve">Iscritti dall'estero</t>
  </si>
  <si>
    <t xml:space="preserve">Altri iscritti</t>
  </si>
  <si>
    <t xml:space="preserve">Cancellati per altri comuni</t>
  </si>
  <si>
    <t xml:space="preserve">Cancellati per l'estero</t>
  </si>
  <si>
    <t xml:space="preserve">Altri cancellati</t>
  </si>
  <si>
    <t xml:space="preserve">Saldo Migratorio e per altri motivi</t>
  </si>
  <si>
    <t xml:space="preserve">Unità in più/meno</t>
  </si>
  <si>
    <t xml:space="preserve">Popolazione al 31 dicembre 2012</t>
  </si>
  <si>
    <t xml:space="preserve">Numero di famiglie</t>
  </si>
  <si>
    <t xml:space="preserve">Numero di convivenze</t>
  </si>
  <si>
    <t xml:space="preserve">Numero medio di componenti per famiglia</t>
  </si>
  <si>
    <t xml:space="preserve">Comune</t>
  </si>
  <si>
    <t xml:space="preserve">dovute a variazioni</t>
  </si>
  <si>
    <t xml:space="preserve">territoriali</t>
  </si>
  <si>
    <t xml:space="preserve">Maschi</t>
  </si>
  <si>
    <t xml:space="preserve">Femmine</t>
  </si>
  <si>
    <t xml:space="preserve">Totale</t>
  </si>
  <si>
    <t xml:space="preserve">Alfonsine</t>
  </si>
  <si>
    <t xml:space="preserve">2.2</t>
  </si>
  <si>
    <t xml:space="preserve">Bagnacavallo</t>
  </si>
  <si>
    <t xml:space="preserve">Bagnara di Romagna</t>
  </si>
  <si>
    <t xml:space="preserve">2.3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2.1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2.4</t>
  </si>
  <si>
    <t xml:space="preserve">Russi</t>
  </si>
  <si>
    <t xml:space="preserve">Sant'Agata sul Santerno</t>
  </si>
  <si>
    <t xml:space="preserve">Solarolo</t>
  </si>
  <si>
    <t xml:space="preserve">Provincia di Ravenna</t>
  </si>
  <si>
    <t xml:space="preserve">Dal 09/08/2011 al 31/12/2011</t>
  </si>
  <si>
    <t xml:space="preserve">Popolazione al 9 ottobre 2011</t>
  </si>
  <si>
    <t xml:space="preserve">Popolazione al 31 dicembre 2011</t>
  </si>
  <si>
    <t xml:space="preserve">2.17</t>
  </si>
  <si>
    <t xml:space="preserve">2.35</t>
  </si>
  <si>
    <t xml:space="preserve">2.24</t>
  </si>
  <si>
    <t xml:space="preserve">2.31</t>
  </si>
  <si>
    <t xml:space="preserve">2.11</t>
  </si>
  <si>
    <t xml:space="preserve">2.22</t>
  </si>
  <si>
    <t xml:space="preserve">2.23</t>
  </si>
  <si>
    <t xml:space="preserve">2.18</t>
  </si>
  <si>
    <t xml:space="preserve">2.07</t>
  </si>
  <si>
    <t xml:space="preserve">2.36</t>
  </si>
  <si>
    <t xml:space="preserve">2.16</t>
  </si>
  <si>
    <t xml:space="preserve">2.41</t>
  </si>
  <si>
    <t xml:space="preserve">Dal 09/08/2011 al 31/12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i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ashed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ashed"/>
      <right style="hair"/>
      <top style="hair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55"/>
    <col collapsed="false" customWidth="true" hidden="false" outlineLevel="0" max="3" min="3" style="1" width="7.55"/>
    <col collapsed="false" customWidth="true" hidden="false" outlineLevel="0" max="4" min="4" style="1" width="8.55"/>
    <col collapsed="false" customWidth="true" hidden="false" outlineLevel="0" max="5" min="5" style="1" width="7.55"/>
    <col collapsed="false" customWidth="true" hidden="false" outlineLevel="0" max="6" min="6" style="1" width="6.55"/>
    <col collapsed="false" customWidth="true" hidden="false" outlineLevel="0" max="7" min="7" style="1" width="8.55"/>
    <col collapsed="false" customWidth="true" hidden="false" outlineLevel="0" max="8" min="8" style="1" width="5.87"/>
    <col collapsed="false" customWidth="true" hidden="false" outlineLevel="0" max="9" min="9" style="1" width="6.55"/>
    <col collapsed="false" customWidth="true" hidden="false" outlineLevel="0" max="10" min="10" style="1" width="8.55"/>
    <col collapsed="false" customWidth="true" hidden="false" outlineLevel="0" max="11" min="11" style="1" width="5.87"/>
    <col collapsed="false" customWidth="true" hidden="false" outlineLevel="0" max="12" min="12" style="1" width="6.55"/>
    <col collapsed="false" customWidth="true" hidden="false" outlineLevel="0" max="13" min="13" style="1" width="8.55"/>
    <col collapsed="false" customWidth="true" hidden="false" outlineLevel="0" max="14" min="14" style="1" width="6.1"/>
    <col collapsed="false" customWidth="true" hidden="false" outlineLevel="0" max="15" min="15" style="1" width="6.55"/>
    <col collapsed="false" customWidth="true" hidden="false" outlineLevel="0" max="16" min="16" style="1" width="8.55"/>
    <col collapsed="false" customWidth="true" hidden="false" outlineLevel="0" max="17" min="17" style="1" width="5.87"/>
    <col collapsed="false" customWidth="true" hidden="false" outlineLevel="0" max="18" min="18" style="1" width="6.55"/>
    <col collapsed="false" customWidth="true" hidden="false" outlineLevel="0" max="19" min="19" style="1" width="8.55"/>
    <col collapsed="false" customWidth="true" hidden="false" outlineLevel="0" max="20" min="20" style="1" width="5.87"/>
    <col collapsed="false" customWidth="true" hidden="false" outlineLevel="0" max="21" min="21" style="1" width="6.55"/>
    <col collapsed="false" customWidth="true" hidden="false" outlineLevel="0" max="22" min="22" style="1" width="8.55"/>
    <col collapsed="false" customWidth="true" hidden="false" outlineLevel="0" max="23" min="23" style="1" width="5.87"/>
    <col collapsed="false" customWidth="true" hidden="false" outlineLevel="0" max="24" min="24" style="1" width="6.55"/>
    <col collapsed="false" customWidth="true" hidden="false" outlineLevel="0" max="25" min="25" style="1" width="8.55"/>
    <col collapsed="false" customWidth="true" hidden="false" outlineLevel="0" max="26" min="26" style="1" width="5.87"/>
    <col collapsed="false" customWidth="true" hidden="false" outlineLevel="0" max="27" min="27" style="1" width="6.55"/>
    <col collapsed="false" customWidth="true" hidden="false" outlineLevel="0" max="28" min="28" style="1" width="8.55"/>
    <col collapsed="false" customWidth="true" hidden="false" outlineLevel="0" max="29" min="29" style="1" width="5.87"/>
    <col collapsed="false" customWidth="true" hidden="false" outlineLevel="0" max="30" min="30" style="1" width="6.55"/>
    <col collapsed="false" customWidth="true" hidden="false" outlineLevel="0" max="31" min="31" style="1" width="8.55"/>
    <col collapsed="false" customWidth="true" hidden="false" outlineLevel="0" max="32" min="32" style="1" width="5.87"/>
    <col collapsed="false" customWidth="true" hidden="false" outlineLevel="0" max="33" min="33" style="1" width="6.55"/>
    <col collapsed="false" customWidth="true" hidden="false" outlineLevel="0" max="34" min="34" style="1" width="8.55"/>
    <col collapsed="false" customWidth="true" hidden="false" outlineLevel="0" max="35" min="35" style="1" width="5.87"/>
    <col collapsed="false" customWidth="true" hidden="false" outlineLevel="0" max="36" min="36" style="1" width="6.55"/>
    <col collapsed="false" customWidth="true" hidden="false" outlineLevel="0" max="37" min="37" style="1" width="8.55"/>
    <col collapsed="false" customWidth="true" hidden="false" outlineLevel="0" max="38" min="38" style="1" width="5.87"/>
    <col collapsed="false" customWidth="true" hidden="false" outlineLevel="0" max="39" min="39" style="1" width="7.55"/>
    <col collapsed="false" customWidth="true" hidden="false" outlineLevel="0" max="40" min="40" style="1" width="8.55"/>
    <col collapsed="false" customWidth="true" hidden="false" outlineLevel="0" max="41" min="41" style="1" width="7.55"/>
    <col collapsed="false" customWidth="true" hidden="false" outlineLevel="0" max="42" min="42" style="1" width="8.99"/>
    <col collapsed="false" customWidth="true" hidden="false" outlineLevel="0" max="43" min="43" style="1" width="10.1"/>
    <col collapsed="false" customWidth="true" hidden="false" outlineLevel="0" max="44" min="44" style="2" width="14.66"/>
    <col collapsed="false" customWidth="false" hidden="false" outlineLevel="0" max="257" min="45" style="1" width="9.1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11.4" hidden="false" customHeight="false" outlineLevel="0" collapsed="false">
      <c r="A3" s="4" t="s">
        <v>2</v>
      </c>
    </row>
    <row r="4" customFormat="false" ht="12" hidden="false" customHeight="false" outlineLevel="0" collapsed="false">
      <c r="A4" s="1" t="s">
        <v>3</v>
      </c>
    </row>
    <row r="5" customFormat="false" ht="12" hidden="false" customHeight="true" outlineLevel="0" collapsed="false">
      <c r="A5" s="5" t="s">
        <v>4</v>
      </c>
      <c r="B5" s="6" t="s">
        <v>5</v>
      </c>
      <c r="C5" s="7" t="s">
        <v>6</v>
      </c>
      <c r="D5" s="7"/>
      <c r="E5" s="7"/>
      <c r="F5" s="7" t="s">
        <v>7</v>
      </c>
      <c r="G5" s="7"/>
      <c r="H5" s="7"/>
      <c r="I5" s="7" t="s">
        <v>8</v>
      </c>
      <c r="J5" s="7"/>
      <c r="K5" s="7"/>
      <c r="L5" s="7" t="s">
        <v>9</v>
      </c>
      <c r="M5" s="7"/>
      <c r="N5" s="7"/>
      <c r="O5" s="8" t="s">
        <v>10</v>
      </c>
      <c r="P5" s="8"/>
      <c r="Q5" s="8"/>
      <c r="R5" s="7" t="s">
        <v>11</v>
      </c>
      <c r="S5" s="7"/>
      <c r="T5" s="7"/>
      <c r="U5" s="7" t="s">
        <v>12</v>
      </c>
      <c r="V5" s="7"/>
      <c r="W5" s="7"/>
      <c r="X5" s="7" t="s">
        <v>13</v>
      </c>
      <c r="Y5" s="7"/>
      <c r="Z5" s="7"/>
      <c r="AA5" s="7" t="s">
        <v>14</v>
      </c>
      <c r="AB5" s="7"/>
      <c r="AC5" s="7"/>
      <c r="AD5" s="7" t="s">
        <v>15</v>
      </c>
      <c r="AE5" s="7"/>
      <c r="AF5" s="7"/>
      <c r="AG5" s="7" t="s">
        <v>16</v>
      </c>
      <c r="AH5" s="7"/>
      <c r="AI5" s="7"/>
      <c r="AJ5" s="7" t="s">
        <v>17</v>
      </c>
      <c r="AK5" s="7"/>
      <c r="AL5" s="7"/>
      <c r="AM5" s="7" t="s">
        <v>18</v>
      </c>
      <c r="AN5" s="7"/>
      <c r="AO5" s="7"/>
      <c r="AP5" s="9" t="s">
        <v>19</v>
      </c>
      <c r="AQ5" s="9" t="s">
        <v>20</v>
      </c>
      <c r="AR5" s="9" t="s">
        <v>21</v>
      </c>
    </row>
    <row r="6" customFormat="false" ht="12" hidden="false" customHeight="true" outlineLevel="0" collapsed="false">
      <c r="A6" s="10" t="s">
        <v>22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11" t="s">
        <v>23</v>
      </c>
      <c r="AK6" s="11"/>
      <c r="AL6" s="11"/>
      <c r="AM6" s="7"/>
      <c r="AN6" s="7"/>
      <c r="AO6" s="7"/>
      <c r="AP6" s="9"/>
      <c r="AQ6" s="9"/>
      <c r="AR6" s="9"/>
    </row>
    <row r="7" customFormat="false" ht="12" hidden="false" customHeight="true" outlineLevel="0" collapsed="false">
      <c r="A7" s="12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11" t="s">
        <v>24</v>
      </c>
      <c r="AK7" s="11"/>
      <c r="AL7" s="11"/>
      <c r="AM7" s="7"/>
      <c r="AN7" s="7"/>
      <c r="AO7" s="7"/>
      <c r="AP7" s="9"/>
      <c r="AQ7" s="9"/>
      <c r="AR7" s="9"/>
    </row>
    <row r="8" customFormat="false" ht="12" hidden="false" customHeight="false" outlineLevel="0" collapsed="false">
      <c r="A8" s="13"/>
      <c r="B8" s="6"/>
      <c r="C8" s="14" t="s">
        <v>25</v>
      </c>
      <c r="D8" s="14" t="s">
        <v>26</v>
      </c>
      <c r="E8" s="14" t="s">
        <v>27</v>
      </c>
      <c r="F8" s="14" t="s">
        <v>25</v>
      </c>
      <c r="G8" s="14" t="s">
        <v>26</v>
      </c>
      <c r="H8" s="14" t="s">
        <v>27</v>
      </c>
      <c r="I8" s="14" t="s">
        <v>25</v>
      </c>
      <c r="J8" s="14" t="s">
        <v>26</v>
      </c>
      <c r="K8" s="14" t="s">
        <v>27</v>
      </c>
      <c r="L8" s="14" t="s">
        <v>25</v>
      </c>
      <c r="M8" s="14" t="s">
        <v>26</v>
      </c>
      <c r="N8" s="14" t="s">
        <v>27</v>
      </c>
      <c r="O8" s="14" t="s">
        <v>25</v>
      </c>
      <c r="P8" s="14" t="s">
        <v>26</v>
      </c>
      <c r="Q8" s="14" t="s">
        <v>27</v>
      </c>
      <c r="R8" s="14" t="s">
        <v>25</v>
      </c>
      <c r="S8" s="14" t="s">
        <v>26</v>
      </c>
      <c r="T8" s="14" t="s">
        <v>27</v>
      </c>
      <c r="U8" s="14" t="s">
        <v>25</v>
      </c>
      <c r="V8" s="14" t="s">
        <v>26</v>
      </c>
      <c r="W8" s="14" t="s">
        <v>27</v>
      </c>
      <c r="X8" s="14" t="s">
        <v>25</v>
      </c>
      <c r="Y8" s="14" t="s">
        <v>26</v>
      </c>
      <c r="Z8" s="14" t="s">
        <v>27</v>
      </c>
      <c r="AA8" s="14" t="s">
        <v>25</v>
      </c>
      <c r="AB8" s="14" t="s">
        <v>26</v>
      </c>
      <c r="AC8" s="14" t="s">
        <v>27</v>
      </c>
      <c r="AD8" s="14" t="s">
        <v>25</v>
      </c>
      <c r="AE8" s="14" t="s">
        <v>26</v>
      </c>
      <c r="AF8" s="14" t="s">
        <v>27</v>
      </c>
      <c r="AG8" s="14" t="s">
        <v>25</v>
      </c>
      <c r="AH8" s="14" t="s">
        <v>26</v>
      </c>
      <c r="AI8" s="14" t="s">
        <v>27</v>
      </c>
      <c r="AJ8" s="14" t="s">
        <v>25</v>
      </c>
      <c r="AK8" s="14" t="s">
        <v>26</v>
      </c>
      <c r="AL8" s="14" t="s">
        <v>27</v>
      </c>
      <c r="AM8" s="14" t="s">
        <v>25</v>
      </c>
      <c r="AN8" s="14" t="s">
        <v>26</v>
      </c>
      <c r="AO8" s="14" t="s">
        <v>27</v>
      </c>
      <c r="AP8" s="9"/>
      <c r="AQ8" s="9"/>
      <c r="AR8" s="9"/>
    </row>
    <row r="9" customFormat="false" ht="12" hidden="false" customHeight="false" outlineLevel="0" collapsed="false">
      <c r="A9" s="15" t="n">
        <v>39001</v>
      </c>
      <c r="B9" s="15" t="s">
        <v>28</v>
      </c>
      <c r="C9" s="16" t="n">
        <v>5839</v>
      </c>
      <c r="D9" s="16" t="n">
        <v>6397</v>
      </c>
      <c r="E9" s="17" t="n">
        <v>12236</v>
      </c>
      <c r="F9" s="18" t="n">
        <v>49</v>
      </c>
      <c r="G9" s="16" t="n">
        <v>41</v>
      </c>
      <c r="H9" s="17" t="n">
        <v>90</v>
      </c>
      <c r="I9" s="18" t="n">
        <v>70</v>
      </c>
      <c r="J9" s="16" t="n">
        <v>89</v>
      </c>
      <c r="K9" s="17" t="n">
        <v>159</v>
      </c>
      <c r="L9" s="18" t="n">
        <v>-21</v>
      </c>
      <c r="M9" s="16" t="n">
        <v>-48</v>
      </c>
      <c r="N9" s="17" t="n">
        <v>-69</v>
      </c>
      <c r="O9" s="18" t="n">
        <v>158</v>
      </c>
      <c r="P9" s="16" t="n">
        <v>145</v>
      </c>
      <c r="Q9" s="17" t="n">
        <v>303</v>
      </c>
      <c r="R9" s="18" t="n">
        <v>54</v>
      </c>
      <c r="S9" s="16" t="n">
        <v>51</v>
      </c>
      <c r="T9" s="17" t="n">
        <v>105</v>
      </c>
      <c r="U9" s="18" t="n">
        <v>79</v>
      </c>
      <c r="V9" s="16" t="n">
        <v>50</v>
      </c>
      <c r="W9" s="17" t="n">
        <v>129</v>
      </c>
      <c r="X9" s="18" t="n">
        <v>149</v>
      </c>
      <c r="Y9" s="16" t="n">
        <v>174</v>
      </c>
      <c r="Z9" s="17" t="n">
        <v>323</v>
      </c>
      <c r="AA9" s="18" t="n">
        <v>13</v>
      </c>
      <c r="AB9" s="16" t="n">
        <v>9</v>
      </c>
      <c r="AC9" s="17" t="n">
        <v>22</v>
      </c>
      <c r="AD9" s="18" t="n">
        <v>12</v>
      </c>
      <c r="AE9" s="16" t="n">
        <v>9</v>
      </c>
      <c r="AF9" s="17" t="n">
        <v>21</v>
      </c>
      <c r="AG9" s="18" t="n">
        <v>117</v>
      </c>
      <c r="AH9" s="16" t="n">
        <v>54</v>
      </c>
      <c r="AI9" s="17" t="n">
        <v>171</v>
      </c>
      <c r="AJ9" s="18" t="n">
        <v>0</v>
      </c>
      <c r="AK9" s="16" t="n">
        <v>0</v>
      </c>
      <c r="AL9" s="17" t="n">
        <v>0</v>
      </c>
      <c r="AM9" s="18" t="n">
        <v>5935</v>
      </c>
      <c r="AN9" s="16" t="n">
        <v>6403</v>
      </c>
      <c r="AO9" s="17" t="n">
        <v>12338</v>
      </c>
      <c r="AP9" s="18" t="n">
        <v>5569</v>
      </c>
      <c r="AQ9" s="18" t="n">
        <v>3</v>
      </c>
      <c r="AR9" s="19" t="s">
        <v>29</v>
      </c>
    </row>
    <row r="10" customFormat="false" ht="12" hidden="false" customHeight="false" outlineLevel="0" collapsed="false">
      <c r="A10" s="15" t="n">
        <v>39002</v>
      </c>
      <c r="B10" s="15" t="s">
        <v>30</v>
      </c>
      <c r="C10" s="20" t="n">
        <v>8029</v>
      </c>
      <c r="D10" s="20" t="n">
        <v>8627</v>
      </c>
      <c r="E10" s="21" t="n">
        <v>16656</v>
      </c>
      <c r="F10" s="22" t="n">
        <v>83</v>
      </c>
      <c r="G10" s="20" t="n">
        <v>61</v>
      </c>
      <c r="H10" s="21" t="n">
        <v>144</v>
      </c>
      <c r="I10" s="22" t="n">
        <v>107</v>
      </c>
      <c r="J10" s="20" t="n">
        <v>127</v>
      </c>
      <c r="K10" s="21" t="n">
        <v>234</v>
      </c>
      <c r="L10" s="22" t="n">
        <v>-24</v>
      </c>
      <c r="M10" s="20" t="n">
        <v>-66</v>
      </c>
      <c r="N10" s="21" t="n">
        <v>-90</v>
      </c>
      <c r="O10" s="22" t="n">
        <v>208</v>
      </c>
      <c r="P10" s="20" t="n">
        <v>246</v>
      </c>
      <c r="Q10" s="21" t="n">
        <v>454</v>
      </c>
      <c r="R10" s="22" t="n">
        <v>50</v>
      </c>
      <c r="S10" s="20" t="n">
        <v>53</v>
      </c>
      <c r="T10" s="21" t="n">
        <v>103</v>
      </c>
      <c r="U10" s="22" t="n">
        <v>50</v>
      </c>
      <c r="V10" s="20" t="n">
        <v>41</v>
      </c>
      <c r="W10" s="21" t="n">
        <v>91</v>
      </c>
      <c r="X10" s="22" t="n">
        <v>188</v>
      </c>
      <c r="Y10" s="20" t="n">
        <v>210</v>
      </c>
      <c r="Z10" s="21" t="n">
        <v>398</v>
      </c>
      <c r="AA10" s="22" t="n">
        <v>14</v>
      </c>
      <c r="AB10" s="20" t="n">
        <v>9</v>
      </c>
      <c r="AC10" s="21" t="n">
        <v>23</v>
      </c>
      <c r="AD10" s="22" t="n">
        <v>16</v>
      </c>
      <c r="AE10" s="20" t="n">
        <v>14</v>
      </c>
      <c r="AF10" s="21" t="n">
        <v>30</v>
      </c>
      <c r="AG10" s="22" t="n">
        <v>90</v>
      </c>
      <c r="AH10" s="20" t="n">
        <v>107</v>
      </c>
      <c r="AI10" s="21" t="n">
        <v>197</v>
      </c>
      <c r="AJ10" s="22" t="n">
        <v>0</v>
      </c>
      <c r="AK10" s="20" t="n">
        <v>0</v>
      </c>
      <c r="AL10" s="21" t="n">
        <v>0</v>
      </c>
      <c r="AM10" s="22" t="n">
        <v>8095</v>
      </c>
      <c r="AN10" s="20" t="n">
        <v>8668</v>
      </c>
      <c r="AO10" s="21" t="n">
        <v>16763</v>
      </c>
      <c r="AP10" s="22" t="n">
        <v>7618</v>
      </c>
      <c r="AQ10" s="22" t="n">
        <v>5</v>
      </c>
      <c r="AR10" s="23" t="s">
        <v>29</v>
      </c>
    </row>
    <row r="11" customFormat="false" ht="24" hidden="false" customHeight="false" outlineLevel="0" collapsed="false">
      <c r="A11" s="15" t="n">
        <v>39003</v>
      </c>
      <c r="B11" s="15" t="s">
        <v>31</v>
      </c>
      <c r="C11" s="20" t="n">
        <v>1192</v>
      </c>
      <c r="D11" s="20" t="n">
        <v>1177</v>
      </c>
      <c r="E11" s="21" t="n">
        <v>2369</v>
      </c>
      <c r="F11" s="22" t="n">
        <v>17</v>
      </c>
      <c r="G11" s="20" t="n">
        <v>17</v>
      </c>
      <c r="H11" s="21" t="n">
        <v>34</v>
      </c>
      <c r="I11" s="22" t="n">
        <v>18</v>
      </c>
      <c r="J11" s="20" t="n">
        <v>13</v>
      </c>
      <c r="K11" s="21" t="n">
        <v>31</v>
      </c>
      <c r="L11" s="22" t="n">
        <v>-1</v>
      </c>
      <c r="M11" s="20" t="n">
        <v>4</v>
      </c>
      <c r="N11" s="21" t="n">
        <v>3</v>
      </c>
      <c r="O11" s="22" t="n">
        <v>33</v>
      </c>
      <c r="P11" s="20" t="n">
        <v>30</v>
      </c>
      <c r="Q11" s="21" t="n">
        <v>63</v>
      </c>
      <c r="R11" s="22" t="n">
        <v>10</v>
      </c>
      <c r="S11" s="20" t="n">
        <v>13</v>
      </c>
      <c r="T11" s="21" t="n">
        <v>23</v>
      </c>
      <c r="U11" s="22" t="n">
        <v>3</v>
      </c>
      <c r="V11" s="20" t="n">
        <v>0</v>
      </c>
      <c r="W11" s="21" t="n">
        <v>3</v>
      </c>
      <c r="X11" s="22" t="n">
        <v>21</v>
      </c>
      <c r="Y11" s="20" t="n">
        <v>28</v>
      </c>
      <c r="Z11" s="21" t="n">
        <v>49</v>
      </c>
      <c r="AA11" s="22" t="n">
        <v>0</v>
      </c>
      <c r="AB11" s="20" t="n">
        <v>1</v>
      </c>
      <c r="AC11" s="21" t="n">
        <v>1</v>
      </c>
      <c r="AD11" s="22" t="n">
        <v>0</v>
      </c>
      <c r="AE11" s="20" t="n">
        <v>1</v>
      </c>
      <c r="AF11" s="21" t="n">
        <v>1</v>
      </c>
      <c r="AG11" s="22" t="n">
        <v>25</v>
      </c>
      <c r="AH11" s="20" t="n">
        <v>13</v>
      </c>
      <c r="AI11" s="21" t="n">
        <v>38</v>
      </c>
      <c r="AJ11" s="22" t="n">
        <v>0</v>
      </c>
      <c r="AK11" s="20" t="n">
        <v>0</v>
      </c>
      <c r="AL11" s="21" t="n">
        <v>0</v>
      </c>
      <c r="AM11" s="22" t="n">
        <v>1216</v>
      </c>
      <c r="AN11" s="20" t="n">
        <v>1194</v>
      </c>
      <c r="AO11" s="21" t="n">
        <v>2410</v>
      </c>
      <c r="AP11" s="22" t="n">
        <v>1021</v>
      </c>
      <c r="AQ11" s="22" t="n">
        <v>2</v>
      </c>
      <c r="AR11" s="23" t="s">
        <v>32</v>
      </c>
    </row>
    <row r="12" customFormat="false" ht="12" hidden="false" customHeight="false" outlineLevel="0" collapsed="false">
      <c r="A12" s="15" t="n">
        <v>39004</v>
      </c>
      <c r="B12" s="15" t="s">
        <v>33</v>
      </c>
      <c r="C12" s="20" t="n">
        <v>3792</v>
      </c>
      <c r="D12" s="20" t="n">
        <v>3870</v>
      </c>
      <c r="E12" s="21" t="n">
        <v>7662</v>
      </c>
      <c r="F12" s="22" t="n">
        <v>36</v>
      </c>
      <c r="G12" s="20" t="n">
        <v>31</v>
      </c>
      <c r="H12" s="21" t="n">
        <v>67</v>
      </c>
      <c r="I12" s="22" t="n">
        <v>55</v>
      </c>
      <c r="J12" s="20" t="n">
        <v>63</v>
      </c>
      <c r="K12" s="21" t="n">
        <v>118</v>
      </c>
      <c r="L12" s="22" t="n">
        <v>-19</v>
      </c>
      <c r="M12" s="20" t="n">
        <v>-32</v>
      </c>
      <c r="N12" s="21" t="n">
        <v>-51</v>
      </c>
      <c r="O12" s="22" t="n">
        <v>98</v>
      </c>
      <c r="P12" s="20" t="n">
        <v>114</v>
      </c>
      <c r="Q12" s="21" t="n">
        <v>212</v>
      </c>
      <c r="R12" s="22" t="n">
        <v>21</v>
      </c>
      <c r="S12" s="20" t="n">
        <v>18</v>
      </c>
      <c r="T12" s="21" t="n">
        <v>39</v>
      </c>
      <c r="U12" s="22" t="n">
        <v>28</v>
      </c>
      <c r="V12" s="20" t="n">
        <v>15</v>
      </c>
      <c r="W12" s="21" t="n">
        <v>43</v>
      </c>
      <c r="X12" s="22" t="n">
        <v>106</v>
      </c>
      <c r="Y12" s="20" t="n">
        <v>104</v>
      </c>
      <c r="Z12" s="21" t="n">
        <v>210</v>
      </c>
      <c r="AA12" s="22" t="n">
        <v>3</v>
      </c>
      <c r="AB12" s="20" t="n">
        <v>1</v>
      </c>
      <c r="AC12" s="21" t="n">
        <v>4</v>
      </c>
      <c r="AD12" s="22" t="n">
        <v>2</v>
      </c>
      <c r="AE12" s="20" t="n">
        <v>1</v>
      </c>
      <c r="AF12" s="21" t="n">
        <v>3</v>
      </c>
      <c r="AG12" s="22" t="n">
        <v>36</v>
      </c>
      <c r="AH12" s="20" t="n">
        <v>41</v>
      </c>
      <c r="AI12" s="21" t="n">
        <v>77</v>
      </c>
      <c r="AJ12" s="22" t="n">
        <v>0</v>
      </c>
      <c r="AK12" s="20" t="n">
        <v>0</v>
      </c>
      <c r="AL12" s="21" t="n">
        <v>0</v>
      </c>
      <c r="AM12" s="22" t="n">
        <v>3809</v>
      </c>
      <c r="AN12" s="20" t="n">
        <v>3879</v>
      </c>
      <c r="AO12" s="21" t="n">
        <v>7688</v>
      </c>
      <c r="AP12" s="22" t="n">
        <v>3503</v>
      </c>
      <c r="AQ12" s="22" t="n">
        <v>6</v>
      </c>
      <c r="AR12" s="23" t="s">
        <v>29</v>
      </c>
    </row>
    <row r="13" customFormat="false" ht="12" hidden="false" customHeight="false" outlineLevel="0" collapsed="false">
      <c r="A13" s="15" t="n">
        <v>39005</v>
      </c>
      <c r="B13" s="15" t="s">
        <v>34</v>
      </c>
      <c r="C13" s="20" t="n">
        <v>1380</v>
      </c>
      <c r="D13" s="20" t="n">
        <v>1343</v>
      </c>
      <c r="E13" s="21" t="n">
        <v>2723</v>
      </c>
      <c r="F13" s="22" t="n">
        <v>17</v>
      </c>
      <c r="G13" s="20" t="n">
        <v>10</v>
      </c>
      <c r="H13" s="21" t="n">
        <v>27</v>
      </c>
      <c r="I13" s="22" t="n">
        <v>24</v>
      </c>
      <c r="J13" s="20" t="n">
        <v>15</v>
      </c>
      <c r="K13" s="21" t="n">
        <v>39</v>
      </c>
      <c r="L13" s="22" t="n">
        <v>-7</v>
      </c>
      <c r="M13" s="20" t="n">
        <v>-5</v>
      </c>
      <c r="N13" s="21" t="n">
        <v>-12</v>
      </c>
      <c r="O13" s="22" t="n">
        <v>11</v>
      </c>
      <c r="P13" s="20" t="n">
        <v>9</v>
      </c>
      <c r="Q13" s="21" t="n">
        <v>20</v>
      </c>
      <c r="R13" s="22" t="n">
        <v>4</v>
      </c>
      <c r="S13" s="20" t="n">
        <v>9</v>
      </c>
      <c r="T13" s="21" t="n">
        <v>13</v>
      </c>
      <c r="U13" s="22" t="n">
        <v>2</v>
      </c>
      <c r="V13" s="20" t="n">
        <v>0</v>
      </c>
      <c r="W13" s="21" t="n">
        <v>2</v>
      </c>
      <c r="X13" s="22" t="n">
        <v>25</v>
      </c>
      <c r="Y13" s="20" t="n">
        <v>14</v>
      </c>
      <c r="Z13" s="21" t="n">
        <v>39</v>
      </c>
      <c r="AA13" s="22" t="n">
        <v>4</v>
      </c>
      <c r="AB13" s="20" t="n">
        <v>3</v>
      </c>
      <c r="AC13" s="21" t="n">
        <v>7</v>
      </c>
      <c r="AD13" s="22" t="n">
        <v>1</v>
      </c>
      <c r="AE13" s="20" t="n">
        <v>0</v>
      </c>
      <c r="AF13" s="21" t="n">
        <v>1</v>
      </c>
      <c r="AG13" s="22" t="n">
        <v>-13</v>
      </c>
      <c r="AH13" s="20" t="n">
        <v>1</v>
      </c>
      <c r="AI13" s="21" t="n">
        <v>-12</v>
      </c>
      <c r="AJ13" s="22" t="n">
        <v>0</v>
      </c>
      <c r="AK13" s="20" t="n">
        <v>0</v>
      </c>
      <c r="AL13" s="21" t="n">
        <v>0</v>
      </c>
      <c r="AM13" s="22" t="n">
        <v>1360</v>
      </c>
      <c r="AN13" s="20" t="n">
        <v>1339</v>
      </c>
      <c r="AO13" s="21" t="n">
        <v>2699</v>
      </c>
      <c r="AP13" s="22" t="n">
        <v>1233</v>
      </c>
      <c r="AQ13" s="22" t="n">
        <v>2</v>
      </c>
      <c r="AR13" s="23" t="s">
        <v>29</v>
      </c>
    </row>
    <row r="14" customFormat="false" ht="24" hidden="false" customHeight="false" outlineLevel="0" collapsed="false">
      <c r="A14" s="15" t="n">
        <v>39006</v>
      </c>
      <c r="B14" s="15" t="s">
        <v>35</v>
      </c>
      <c r="C14" s="20" t="n">
        <v>4641</v>
      </c>
      <c r="D14" s="20" t="n">
        <v>4875</v>
      </c>
      <c r="E14" s="21" t="n">
        <v>9516</v>
      </c>
      <c r="F14" s="22" t="n">
        <v>43</v>
      </c>
      <c r="G14" s="20" t="n">
        <v>55</v>
      </c>
      <c r="H14" s="21" t="n">
        <v>98</v>
      </c>
      <c r="I14" s="22" t="n">
        <v>45</v>
      </c>
      <c r="J14" s="20" t="n">
        <v>45</v>
      </c>
      <c r="K14" s="21" t="n">
        <v>90</v>
      </c>
      <c r="L14" s="22" t="n">
        <v>-2</v>
      </c>
      <c r="M14" s="20" t="n">
        <v>10</v>
      </c>
      <c r="N14" s="21" t="n">
        <v>8</v>
      </c>
      <c r="O14" s="22" t="n">
        <v>129</v>
      </c>
      <c r="P14" s="20" t="n">
        <v>119</v>
      </c>
      <c r="Q14" s="21" t="n">
        <v>248</v>
      </c>
      <c r="R14" s="22" t="n">
        <v>22</v>
      </c>
      <c r="S14" s="20" t="n">
        <v>29</v>
      </c>
      <c r="T14" s="21" t="n">
        <v>51</v>
      </c>
      <c r="U14" s="22" t="n">
        <v>8</v>
      </c>
      <c r="V14" s="20" t="n">
        <v>4</v>
      </c>
      <c r="W14" s="21" t="n">
        <v>12</v>
      </c>
      <c r="X14" s="22" t="n">
        <v>147</v>
      </c>
      <c r="Y14" s="20" t="n">
        <v>141</v>
      </c>
      <c r="Z14" s="21" t="n">
        <v>288</v>
      </c>
      <c r="AA14" s="22" t="n">
        <v>12</v>
      </c>
      <c r="AB14" s="20" t="n">
        <v>3</v>
      </c>
      <c r="AC14" s="21" t="n">
        <v>15</v>
      </c>
      <c r="AD14" s="22" t="n">
        <v>6</v>
      </c>
      <c r="AE14" s="20" t="n">
        <v>3</v>
      </c>
      <c r="AF14" s="21" t="n">
        <v>9</v>
      </c>
      <c r="AG14" s="22" t="n">
        <v>-6</v>
      </c>
      <c r="AH14" s="20" t="n">
        <v>5</v>
      </c>
      <c r="AI14" s="21" t="n">
        <v>-1</v>
      </c>
      <c r="AJ14" s="22" t="n">
        <v>0</v>
      </c>
      <c r="AK14" s="20" t="n">
        <v>0</v>
      </c>
      <c r="AL14" s="21" t="n">
        <v>0</v>
      </c>
      <c r="AM14" s="22" t="n">
        <v>4633</v>
      </c>
      <c r="AN14" s="20" t="n">
        <v>4890</v>
      </c>
      <c r="AO14" s="21" t="n">
        <v>9523</v>
      </c>
      <c r="AP14" s="22" t="n">
        <v>4128</v>
      </c>
      <c r="AQ14" s="22" t="n">
        <v>3</v>
      </c>
      <c r="AR14" s="23" t="s">
        <v>32</v>
      </c>
    </row>
    <row r="15" customFormat="false" ht="12" hidden="false" customHeight="false" outlineLevel="0" collapsed="false">
      <c r="A15" s="15" t="n">
        <v>39007</v>
      </c>
      <c r="B15" s="15" t="s">
        <v>36</v>
      </c>
      <c r="C15" s="20" t="n">
        <v>13717</v>
      </c>
      <c r="D15" s="20" t="n">
        <v>15172</v>
      </c>
      <c r="E15" s="21" t="n">
        <v>28889</v>
      </c>
      <c r="F15" s="22" t="n">
        <v>104</v>
      </c>
      <c r="G15" s="20" t="n">
        <v>110</v>
      </c>
      <c r="H15" s="21" t="n">
        <v>214</v>
      </c>
      <c r="I15" s="22" t="n">
        <v>136</v>
      </c>
      <c r="J15" s="20" t="n">
        <v>162</v>
      </c>
      <c r="K15" s="21" t="n">
        <v>298</v>
      </c>
      <c r="L15" s="22" t="n">
        <v>-32</v>
      </c>
      <c r="M15" s="20" t="n">
        <v>-52</v>
      </c>
      <c r="N15" s="21" t="n">
        <v>-84</v>
      </c>
      <c r="O15" s="22" t="n">
        <v>266</v>
      </c>
      <c r="P15" s="20" t="n">
        <v>332</v>
      </c>
      <c r="Q15" s="21" t="n">
        <v>598</v>
      </c>
      <c r="R15" s="22" t="n">
        <v>75</v>
      </c>
      <c r="S15" s="20" t="n">
        <v>101</v>
      </c>
      <c r="T15" s="21" t="n">
        <v>176</v>
      </c>
      <c r="U15" s="22" t="n">
        <v>24</v>
      </c>
      <c r="V15" s="20" t="n">
        <v>13</v>
      </c>
      <c r="W15" s="21" t="n">
        <v>37</v>
      </c>
      <c r="X15" s="22" t="n">
        <v>301</v>
      </c>
      <c r="Y15" s="20" t="n">
        <v>357</v>
      </c>
      <c r="Z15" s="21" t="n">
        <v>658</v>
      </c>
      <c r="AA15" s="22" t="n">
        <v>39</v>
      </c>
      <c r="AB15" s="20" t="n">
        <v>31</v>
      </c>
      <c r="AC15" s="21" t="n">
        <v>70</v>
      </c>
      <c r="AD15" s="22" t="n">
        <v>2</v>
      </c>
      <c r="AE15" s="20" t="n">
        <v>0</v>
      </c>
      <c r="AF15" s="21" t="n">
        <v>2</v>
      </c>
      <c r="AG15" s="22" t="n">
        <v>23</v>
      </c>
      <c r="AH15" s="20" t="n">
        <v>58</v>
      </c>
      <c r="AI15" s="21" t="n">
        <v>81</v>
      </c>
      <c r="AJ15" s="22" t="n">
        <v>0</v>
      </c>
      <c r="AK15" s="20" t="n">
        <v>0</v>
      </c>
      <c r="AL15" s="21" t="n">
        <v>0</v>
      </c>
      <c r="AM15" s="22" t="n">
        <v>13708</v>
      </c>
      <c r="AN15" s="20" t="n">
        <v>15178</v>
      </c>
      <c r="AO15" s="21" t="n">
        <v>28886</v>
      </c>
      <c r="AP15" s="22" t="n">
        <v>13653</v>
      </c>
      <c r="AQ15" s="22" t="n">
        <v>16</v>
      </c>
      <c r="AR15" s="23" t="s">
        <v>37</v>
      </c>
    </row>
    <row r="16" customFormat="false" ht="12" hidden="false" customHeight="false" outlineLevel="0" collapsed="false">
      <c r="A16" s="15" t="n">
        <v>39008</v>
      </c>
      <c r="B16" s="15" t="s">
        <v>38</v>
      </c>
      <c r="C16" s="20" t="n">
        <v>4789</v>
      </c>
      <c r="D16" s="20" t="n">
        <v>5030</v>
      </c>
      <c r="E16" s="21" t="n">
        <v>9819</v>
      </c>
      <c r="F16" s="22" t="n">
        <v>53</v>
      </c>
      <c r="G16" s="20" t="n">
        <v>47</v>
      </c>
      <c r="H16" s="21" t="n">
        <v>100</v>
      </c>
      <c r="I16" s="22" t="n">
        <v>58</v>
      </c>
      <c r="J16" s="20" t="n">
        <v>66</v>
      </c>
      <c r="K16" s="21" t="n">
        <v>124</v>
      </c>
      <c r="L16" s="22" t="n">
        <v>-5</v>
      </c>
      <c r="M16" s="20" t="n">
        <v>-19</v>
      </c>
      <c r="N16" s="21" t="n">
        <v>-24</v>
      </c>
      <c r="O16" s="22" t="n">
        <v>133</v>
      </c>
      <c r="P16" s="20" t="n">
        <v>145</v>
      </c>
      <c r="Q16" s="21" t="n">
        <v>278</v>
      </c>
      <c r="R16" s="22" t="n">
        <v>54</v>
      </c>
      <c r="S16" s="20" t="n">
        <v>64</v>
      </c>
      <c r="T16" s="21" t="n">
        <v>118</v>
      </c>
      <c r="U16" s="22" t="n">
        <v>16</v>
      </c>
      <c r="V16" s="20" t="n">
        <v>12</v>
      </c>
      <c r="W16" s="21" t="n">
        <v>28</v>
      </c>
      <c r="X16" s="22" t="n">
        <v>148</v>
      </c>
      <c r="Y16" s="20" t="n">
        <v>156</v>
      </c>
      <c r="Z16" s="21" t="n">
        <v>304</v>
      </c>
      <c r="AA16" s="22" t="n">
        <v>13</v>
      </c>
      <c r="AB16" s="20" t="n">
        <v>10</v>
      </c>
      <c r="AC16" s="21" t="n">
        <v>23</v>
      </c>
      <c r="AD16" s="22" t="n">
        <v>2</v>
      </c>
      <c r="AE16" s="20" t="n">
        <v>0</v>
      </c>
      <c r="AF16" s="21" t="n">
        <v>2</v>
      </c>
      <c r="AG16" s="22" t="n">
        <v>40</v>
      </c>
      <c r="AH16" s="20" t="n">
        <v>55</v>
      </c>
      <c r="AI16" s="21" t="n">
        <v>95</v>
      </c>
      <c r="AJ16" s="22" t="n">
        <v>0</v>
      </c>
      <c r="AK16" s="20" t="n">
        <v>0</v>
      </c>
      <c r="AL16" s="21" t="n">
        <v>0</v>
      </c>
      <c r="AM16" s="22" t="n">
        <v>4824</v>
      </c>
      <c r="AN16" s="20" t="n">
        <v>5066</v>
      </c>
      <c r="AO16" s="21" t="n">
        <v>9890</v>
      </c>
      <c r="AP16" s="22" t="n">
        <v>4430</v>
      </c>
      <c r="AQ16" s="22" t="n">
        <v>2</v>
      </c>
      <c r="AR16" s="23" t="s">
        <v>29</v>
      </c>
    </row>
    <row r="17" customFormat="false" ht="12" hidden="false" customHeight="false" outlineLevel="0" collapsed="false">
      <c r="A17" s="15" t="n">
        <v>39009</v>
      </c>
      <c r="B17" s="15" t="s">
        <v>39</v>
      </c>
      <c r="C17" s="20" t="n">
        <v>3552</v>
      </c>
      <c r="D17" s="20" t="n">
        <v>3829</v>
      </c>
      <c r="E17" s="21" t="n">
        <v>7381</v>
      </c>
      <c r="F17" s="22" t="n">
        <v>28</v>
      </c>
      <c r="G17" s="20" t="n">
        <v>34</v>
      </c>
      <c r="H17" s="21" t="n">
        <v>62</v>
      </c>
      <c r="I17" s="22" t="n">
        <v>42</v>
      </c>
      <c r="J17" s="20" t="n">
        <v>45</v>
      </c>
      <c r="K17" s="21" t="n">
        <v>87</v>
      </c>
      <c r="L17" s="22" t="n">
        <v>-14</v>
      </c>
      <c r="M17" s="20" t="n">
        <v>-11</v>
      </c>
      <c r="N17" s="21" t="n">
        <v>-25</v>
      </c>
      <c r="O17" s="22" t="n">
        <v>115</v>
      </c>
      <c r="P17" s="20" t="n">
        <v>108</v>
      </c>
      <c r="Q17" s="21" t="n">
        <v>223</v>
      </c>
      <c r="R17" s="22" t="n">
        <v>10</v>
      </c>
      <c r="S17" s="20" t="n">
        <v>13</v>
      </c>
      <c r="T17" s="21" t="n">
        <v>23</v>
      </c>
      <c r="U17" s="22" t="n">
        <v>22</v>
      </c>
      <c r="V17" s="20" t="n">
        <v>12</v>
      </c>
      <c r="W17" s="21" t="n">
        <v>34</v>
      </c>
      <c r="X17" s="22" t="n">
        <v>88</v>
      </c>
      <c r="Y17" s="20" t="n">
        <v>87</v>
      </c>
      <c r="Z17" s="21" t="n">
        <v>175</v>
      </c>
      <c r="AA17" s="22" t="n">
        <v>4</v>
      </c>
      <c r="AB17" s="20" t="n">
        <v>4</v>
      </c>
      <c r="AC17" s="21" t="n">
        <v>8</v>
      </c>
      <c r="AD17" s="22" t="n">
        <v>7</v>
      </c>
      <c r="AE17" s="20" t="n">
        <v>6</v>
      </c>
      <c r="AF17" s="21" t="n">
        <v>13</v>
      </c>
      <c r="AG17" s="22" t="n">
        <v>48</v>
      </c>
      <c r="AH17" s="20" t="n">
        <v>36</v>
      </c>
      <c r="AI17" s="21" t="n">
        <v>84</v>
      </c>
      <c r="AJ17" s="22" t="n">
        <v>0</v>
      </c>
      <c r="AK17" s="20" t="n">
        <v>0</v>
      </c>
      <c r="AL17" s="21" t="n">
        <v>0</v>
      </c>
      <c r="AM17" s="22" t="n">
        <v>3586</v>
      </c>
      <c r="AN17" s="20" t="n">
        <v>3854</v>
      </c>
      <c r="AO17" s="21" t="n">
        <v>7440</v>
      </c>
      <c r="AP17" s="22" t="n">
        <v>3167</v>
      </c>
      <c r="AQ17" s="22" t="n">
        <v>3</v>
      </c>
      <c r="AR17" s="23" t="s">
        <v>32</v>
      </c>
    </row>
    <row r="18" customFormat="false" ht="12" hidden="false" customHeight="false" outlineLevel="0" collapsed="false">
      <c r="A18" s="15" t="n">
        <v>39010</v>
      </c>
      <c r="B18" s="15" t="s">
        <v>40</v>
      </c>
      <c r="C18" s="20" t="n">
        <v>27902</v>
      </c>
      <c r="D18" s="20" t="n">
        <v>29817</v>
      </c>
      <c r="E18" s="21" t="n">
        <v>57719</v>
      </c>
      <c r="F18" s="22" t="n">
        <v>280</v>
      </c>
      <c r="G18" s="20" t="n">
        <v>236</v>
      </c>
      <c r="H18" s="21" t="n">
        <v>516</v>
      </c>
      <c r="I18" s="22" t="n">
        <v>336</v>
      </c>
      <c r="J18" s="20" t="n">
        <v>339</v>
      </c>
      <c r="K18" s="21" t="n">
        <v>675</v>
      </c>
      <c r="L18" s="22" t="n">
        <v>-56</v>
      </c>
      <c r="M18" s="20" t="n">
        <v>-103</v>
      </c>
      <c r="N18" s="21" t="n">
        <v>-159</v>
      </c>
      <c r="O18" s="22" t="n">
        <v>517</v>
      </c>
      <c r="P18" s="20" t="n">
        <v>473</v>
      </c>
      <c r="Q18" s="21" t="n">
        <v>990</v>
      </c>
      <c r="R18" s="22" t="n">
        <v>185</v>
      </c>
      <c r="S18" s="20" t="n">
        <v>211</v>
      </c>
      <c r="T18" s="21" t="n">
        <v>396</v>
      </c>
      <c r="U18" s="22" t="n">
        <v>30</v>
      </c>
      <c r="V18" s="20" t="n">
        <v>21</v>
      </c>
      <c r="W18" s="21" t="n">
        <v>51</v>
      </c>
      <c r="X18" s="22" t="n">
        <v>422</v>
      </c>
      <c r="Y18" s="20" t="n">
        <v>458</v>
      </c>
      <c r="Z18" s="21" t="n">
        <v>880</v>
      </c>
      <c r="AA18" s="22" t="n">
        <v>58</v>
      </c>
      <c r="AB18" s="20" t="n">
        <v>65</v>
      </c>
      <c r="AC18" s="21" t="n">
        <v>123</v>
      </c>
      <c r="AD18" s="22" t="n">
        <v>13</v>
      </c>
      <c r="AE18" s="20" t="n">
        <v>8</v>
      </c>
      <c r="AF18" s="21" t="n">
        <v>21</v>
      </c>
      <c r="AG18" s="22" t="n">
        <v>239</v>
      </c>
      <c r="AH18" s="20" t="n">
        <v>174</v>
      </c>
      <c r="AI18" s="21" t="n">
        <v>413</v>
      </c>
      <c r="AJ18" s="22" t="n">
        <v>0</v>
      </c>
      <c r="AK18" s="20" t="n">
        <v>0</v>
      </c>
      <c r="AL18" s="21" t="n">
        <v>0</v>
      </c>
      <c r="AM18" s="22" t="n">
        <v>28085</v>
      </c>
      <c r="AN18" s="20" t="n">
        <v>29888</v>
      </c>
      <c r="AO18" s="21" t="n">
        <v>57973</v>
      </c>
      <c r="AP18" s="22" t="n">
        <v>25837</v>
      </c>
      <c r="AQ18" s="22" t="n">
        <v>54</v>
      </c>
      <c r="AR18" s="23" t="s">
        <v>29</v>
      </c>
    </row>
    <row r="19" customFormat="false" ht="12" hidden="false" customHeight="false" outlineLevel="0" collapsed="false">
      <c r="A19" s="15" t="n">
        <v>39011</v>
      </c>
      <c r="B19" s="15" t="s">
        <v>41</v>
      </c>
      <c r="C19" s="20" t="n">
        <v>4055</v>
      </c>
      <c r="D19" s="20" t="n">
        <v>4204</v>
      </c>
      <c r="E19" s="21" t="n">
        <v>8259</v>
      </c>
      <c r="F19" s="22" t="n">
        <v>41</v>
      </c>
      <c r="G19" s="20" t="n">
        <v>34</v>
      </c>
      <c r="H19" s="21" t="n">
        <v>75</v>
      </c>
      <c r="I19" s="22" t="n">
        <v>56</v>
      </c>
      <c r="J19" s="20" t="n">
        <v>56</v>
      </c>
      <c r="K19" s="21" t="n">
        <v>112</v>
      </c>
      <c r="L19" s="22" t="n">
        <v>-15</v>
      </c>
      <c r="M19" s="20" t="n">
        <v>-22</v>
      </c>
      <c r="N19" s="21" t="n">
        <v>-37</v>
      </c>
      <c r="O19" s="22" t="n">
        <v>120</v>
      </c>
      <c r="P19" s="20" t="n">
        <v>103</v>
      </c>
      <c r="Q19" s="21" t="n">
        <v>223</v>
      </c>
      <c r="R19" s="22" t="n">
        <v>20</v>
      </c>
      <c r="S19" s="20" t="n">
        <v>36</v>
      </c>
      <c r="T19" s="21" t="n">
        <v>56</v>
      </c>
      <c r="U19" s="22" t="n">
        <v>35</v>
      </c>
      <c r="V19" s="20" t="n">
        <v>19</v>
      </c>
      <c r="W19" s="21" t="n">
        <v>54</v>
      </c>
      <c r="X19" s="22" t="n">
        <v>113</v>
      </c>
      <c r="Y19" s="20" t="n">
        <v>98</v>
      </c>
      <c r="Z19" s="21" t="n">
        <v>211</v>
      </c>
      <c r="AA19" s="22" t="n">
        <v>18</v>
      </c>
      <c r="AB19" s="20" t="n">
        <v>18</v>
      </c>
      <c r="AC19" s="21" t="n">
        <v>36</v>
      </c>
      <c r="AD19" s="22" t="n">
        <v>5</v>
      </c>
      <c r="AE19" s="20" t="n">
        <v>5</v>
      </c>
      <c r="AF19" s="21" t="n">
        <v>10</v>
      </c>
      <c r="AG19" s="22" t="n">
        <v>39</v>
      </c>
      <c r="AH19" s="20" t="n">
        <v>37</v>
      </c>
      <c r="AI19" s="21" t="n">
        <v>76</v>
      </c>
      <c r="AJ19" s="22" t="n">
        <v>0</v>
      </c>
      <c r="AK19" s="20" t="n">
        <v>0</v>
      </c>
      <c r="AL19" s="21" t="n">
        <v>0</v>
      </c>
      <c r="AM19" s="22" t="n">
        <v>4079</v>
      </c>
      <c r="AN19" s="20" t="n">
        <v>4219</v>
      </c>
      <c r="AO19" s="21" t="n">
        <v>8298</v>
      </c>
      <c r="AP19" s="22" t="n">
        <v>3660</v>
      </c>
      <c r="AQ19" s="22" t="n">
        <v>3</v>
      </c>
      <c r="AR19" s="23" t="s">
        <v>29</v>
      </c>
    </row>
    <row r="20" customFormat="false" ht="12" hidden="false" customHeight="false" outlineLevel="0" collapsed="false">
      <c r="A20" s="15" t="n">
        <v>39012</v>
      </c>
      <c r="B20" s="15" t="s">
        <v>42</v>
      </c>
      <c r="C20" s="20" t="n">
        <v>15222</v>
      </c>
      <c r="D20" s="20" t="n">
        <v>16797</v>
      </c>
      <c r="E20" s="21" t="n">
        <v>32019</v>
      </c>
      <c r="F20" s="22" t="n">
        <v>141</v>
      </c>
      <c r="G20" s="20" t="n">
        <v>120</v>
      </c>
      <c r="H20" s="21" t="n">
        <v>261</v>
      </c>
      <c r="I20" s="22" t="n">
        <v>174</v>
      </c>
      <c r="J20" s="20" t="n">
        <v>231</v>
      </c>
      <c r="K20" s="21" t="n">
        <v>405</v>
      </c>
      <c r="L20" s="22" t="n">
        <v>-33</v>
      </c>
      <c r="M20" s="20" t="n">
        <v>-111</v>
      </c>
      <c r="N20" s="21" t="n">
        <v>-144</v>
      </c>
      <c r="O20" s="22" t="n">
        <v>363</v>
      </c>
      <c r="P20" s="20" t="n">
        <v>402</v>
      </c>
      <c r="Q20" s="21" t="n">
        <v>765</v>
      </c>
      <c r="R20" s="22" t="n">
        <v>99</v>
      </c>
      <c r="S20" s="20" t="n">
        <v>122</v>
      </c>
      <c r="T20" s="21" t="n">
        <v>221</v>
      </c>
      <c r="U20" s="22" t="n">
        <v>25</v>
      </c>
      <c r="V20" s="20" t="n">
        <v>20</v>
      </c>
      <c r="W20" s="21" t="n">
        <v>45</v>
      </c>
      <c r="X20" s="22" t="n">
        <v>403</v>
      </c>
      <c r="Y20" s="20" t="n">
        <v>392</v>
      </c>
      <c r="Z20" s="21" t="n">
        <v>795</v>
      </c>
      <c r="AA20" s="22" t="n">
        <v>16</v>
      </c>
      <c r="AB20" s="20" t="n">
        <v>13</v>
      </c>
      <c r="AC20" s="21" t="n">
        <v>29</v>
      </c>
      <c r="AD20" s="22" t="n">
        <v>35</v>
      </c>
      <c r="AE20" s="20" t="n">
        <v>31</v>
      </c>
      <c r="AF20" s="21" t="n">
        <v>66</v>
      </c>
      <c r="AG20" s="22" t="n">
        <v>33</v>
      </c>
      <c r="AH20" s="20" t="n">
        <v>108</v>
      </c>
      <c r="AI20" s="21" t="n">
        <v>141</v>
      </c>
      <c r="AJ20" s="22" t="n">
        <v>0</v>
      </c>
      <c r="AK20" s="20" t="n">
        <v>0</v>
      </c>
      <c r="AL20" s="21" t="n">
        <v>0</v>
      </c>
      <c r="AM20" s="22" t="n">
        <v>15222</v>
      </c>
      <c r="AN20" s="20" t="n">
        <v>16794</v>
      </c>
      <c r="AO20" s="21" t="n">
        <v>32016</v>
      </c>
      <c r="AP20" s="22" t="n">
        <v>14531</v>
      </c>
      <c r="AQ20" s="22" t="n">
        <v>32</v>
      </c>
      <c r="AR20" s="23" t="s">
        <v>29</v>
      </c>
    </row>
    <row r="21" customFormat="false" ht="12" hidden="false" customHeight="false" outlineLevel="0" collapsed="false">
      <c r="A21" s="15" t="n">
        <v>39013</v>
      </c>
      <c r="B21" s="15" t="s">
        <v>43</v>
      </c>
      <c r="C21" s="20" t="n">
        <v>5129</v>
      </c>
      <c r="D21" s="20" t="n">
        <v>5394</v>
      </c>
      <c r="E21" s="21" t="n">
        <v>10523</v>
      </c>
      <c r="F21" s="22" t="n">
        <v>46</v>
      </c>
      <c r="G21" s="20" t="n">
        <v>65</v>
      </c>
      <c r="H21" s="21" t="n">
        <v>111</v>
      </c>
      <c r="I21" s="22" t="n">
        <v>63</v>
      </c>
      <c r="J21" s="20" t="n">
        <v>52</v>
      </c>
      <c r="K21" s="21" t="n">
        <v>115</v>
      </c>
      <c r="L21" s="22" t="n">
        <v>-17</v>
      </c>
      <c r="M21" s="20" t="n">
        <v>13</v>
      </c>
      <c r="N21" s="21" t="n">
        <v>-4</v>
      </c>
      <c r="O21" s="22" t="n">
        <v>191</v>
      </c>
      <c r="P21" s="20" t="n">
        <v>160</v>
      </c>
      <c r="Q21" s="21" t="n">
        <v>351</v>
      </c>
      <c r="R21" s="22" t="n">
        <v>32</v>
      </c>
      <c r="S21" s="20" t="n">
        <v>59</v>
      </c>
      <c r="T21" s="21" t="n">
        <v>91</v>
      </c>
      <c r="U21" s="22" t="n">
        <v>14</v>
      </c>
      <c r="V21" s="20" t="n">
        <v>4</v>
      </c>
      <c r="W21" s="21" t="n">
        <v>18</v>
      </c>
      <c r="X21" s="22" t="n">
        <v>173</v>
      </c>
      <c r="Y21" s="20" t="n">
        <v>187</v>
      </c>
      <c r="Z21" s="21" t="n">
        <v>360</v>
      </c>
      <c r="AA21" s="22" t="n">
        <v>19</v>
      </c>
      <c r="AB21" s="20" t="n">
        <v>14</v>
      </c>
      <c r="AC21" s="21" t="n">
        <v>33</v>
      </c>
      <c r="AD21" s="22" t="n">
        <v>0</v>
      </c>
      <c r="AE21" s="20" t="n">
        <v>0</v>
      </c>
      <c r="AF21" s="21" t="n">
        <v>0</v>
      </c>
      <c r="AG21" s="22" t="n">
        <v>45</v>
      </c>
      <c r="AH21" s="20" t="n">
        <v>22</v>
      </c>
      <c r="AI21" s="21" t="n">
        <v>67</v>
      </c>
      <c r="AJ21" s="22" t="n">
        <v>0</v>
      </c>
      <c r="AK21" s="20" t="n">
        <v>0</v>
      </c>
      <c r="AL21" s="21" t="n">
        <v>0</v>
      </c>
      <c r="AM21" s="22" t="n">
        <v>5157</v>
      </c>
      <c r="AN21" s="20" t="n">
        <v>5429</v>
      </c>
      <c r="AO21" s="21" t="n">
        <v>10586</v>
      </c>
      <c r="AP21" s="22" t="n">
        <v>4723</v>
      </c>
      <c r="AQ21" s="22" t="n">
        <v>7</v>
      </c>
      <c r="AR21" s="23" t="s">
        <v>29</v>
      </c>
    </row>
    <row r="22" customFormat="false" ht="12" hidden="false" customHeight="false" outlineLevel="0" collapsed="false">
      <c r="A22" s="15" t="n">
        <v>39014</v>
      </c>
      <c r="B22" s="15" t="s">
        <v>44</v>
      </c>
      <c r="C22" s="20" t="n">
        <v>73757</v>
      </c>
      <c r="D22" s="20" t="n">
        <v>79701</v>
      </c>
      <c r="E22" s="21" t="n">
        <v>153458</v>
      </c>
      <c r="F22" s="22" t="n">
        <v>728</v>
      </c>
      <c r="G22" s="20" t="n">
        <v>584</v>
      </c>
      <c r="H22" s="21" t="n">
        <v>1312</v>
      </c>
      <c r="I22" s="22" t="n">
        <v>837</v>
      </c>
      <c r="J22" s="20" t="n">
        <v>843</v>
      </c>
      <c r="K22" s="21" t="n">
        <v>1680</v>
      </c>
      <c r="L22" s="22" t="n">
        <v>-109</v>
      </c>
      <c r="M22" s="20" t="n">
        <v>-259</v>
      </c>
      <c r="N22" s="21" t="n">
        <v>-368</v>
      </c>
      <c r="O22" s="22" t="n">
        <v>1370</v>
      </c>
      <c r="P22" s="20" t="n">
        <v>1466</v>
      </c>
      <c r="Q22" s="21" t="n">
        <v>2836</v>
      </c>
      <c r="R22" s="22" t="n">
        <v>555</v>
      </c>
      <c r="S22" s="20" t="n">
        <v>570</v>
      </c>
      <c r="T22" s="21" t="n">
        <v>1125</v>
      </c>
      <c r="U22" s="22" t="n">
        <v>351</v>
      </c>
      <c r="V22" s="20" t="n">
        <v>211</v>
      </c>
      <c r="W22" s="21" t="n">
        <v>562</v>
      </c>
      <c r="X22" s="22" t="n">
        <v>1243</v>
      </c>
      <c r="Y22" s="20" t="n">
        <v>1247</v>
      </c>
      <c r="Z22" s="21" t="n">
        <v>2490</v>
      </c>
      <c r="AA22" s="22" t="n">
        <v>178</v>
      </c>
      <c r="AB22" s="20" t="n">
        <v>119</v>
      </c>
      <c r="AC22" s="21" t="n">
        <v>297</v>
      </c>
      <c r="AD22" s="22" t="n">
        <v>313</v>
      </c>
      <c r="AE22" s="20" t="n">
        <v>225</v>
      </c>
      <c r="AF22" s="21" t="n">
        <v>538</v>
      </c>
      <c r="AG22" s="22" t="n">
        <v>542</v>
      </c>
      <c r="AH22" s="20" t="n">
        <v>656</v>
      </c>
      <c r="AI22" s="21" t="n">
        <v>1198</v>
      </c>
      <c r="AJ22" s="22" t="n">
        <v>0</v>
      </c>
      <c r="AK22" s="20" t="n">
        <v>0</v>
      </c>
      <c r="AL22" s="21" t="n">
        <v>0</v>
      </c>
      <c r="AM22" s="22" t="n">
        <v>74190</v>
      </c>
      <c r="AN22" s="20" t="n">
        <v>80098</v>
      </c>
      <c r="AO22" s="21" t="n">
        <v>154288</v>
      </c>
      <c r="AP22" s="22" t="n">
        <v>74398</v>
      </c>
      <c r="AQ22" s="22" t="n">
        <v>59</v>
      </c>
      <c r="AR22" s="23" t="s">
        <v>37</v>
      </c>
    </row>
    <row r="23" customFormat="false" ht="12" hidden="false" customHeight="false" outlineLevel="0" collapsed="false">
      <c r="A23" s="15" t="n">
        <v>39015</v>
      </c>
      <c r="B23" s="15" t="s">
        <v>45</v>
      </c>
      <c r="C23" s="20" t="n">
        <v>2849</v>
      </c>
      <c r="D23" s="20" t="n">
        <v>2940</v>
      </c>
      <c r="E23" s="21" t="n">
        <v>5789</v>
      </c>
      <c r="F23" s="22" t="n">
        <v>26</v>
      </c>
      <c r="G23" s="20" t="n">
        <v>25</v>
      </c>
      <c r="H23" s="21" t="n">
        <v>51</v>
      </c>
      <c r="I23" s="22" t="n">
        <v>33</v>
      </c>
      <c r="J23" s="20" t="n">
        <v>39</v>
      </c>
      <c r="K23" s="21" t="n">
        <v>72</v>
      </c>
      <c r="L23" s="22" t="n">
        <v>-7</v>
      </c>
      <c r="M23" s="20" t="n">
        <v>-14</v>
      </c>
      <c r="N23" s="21" t="n">
        <v>-21</v>
      </c>
      <c r="O23" s="22" t="n">
        <v>62</v>
      </c>
      <c r="P23" s="20" t="n">
        <v>74</v>
      </c>
      <c r="Q23" s="21" t="n">
        <v>136</v>
      </c>
      <c r="R23" s="22" t="n">
        <v>20</v>
      </c>
      <c r="S23" s="20" t="n">
        <v>25</v>
      </c>
      <c r="T23" s="21" t="n">
        <v>45</v>
      </c>
      <c r="U23" s="22" t="n">
        <v>12</v>
      </c>
      <c r="V23" s="20" t="n">
        <v>15</v>
      </c>
      <c r="W23" s="21" t="n">
        <v>27</v>
      </c>
      <c r="X23" s="22" t="n">
        <v>69</v>
      </c>
      <c r="Y23" s="20" t="n">
        <v>79</v>
      </c>
      <c r="Z23" s="21" t="n">
        <v>148</v>
      </c>
      <c r="AA23" s="22" t="n">
        <v>5</v>
      </c>
      <c r="AB23" s="20" t="n">
        <v>9</v>
      </c>
      <c r="AC23" s="21" t="n">
        <v>14</v>
      </c>
      <c r="AD23" s="22" t="n">
        <v>2</v>
      </c>
      <c r="AE23" s="20" t="n">
        <v>1</v>
      </c>
      <c r="AF23" s="21" t="n">
        <v>3</v>
      </c>
      <c r="AG23" s="22" t="n">
        <v>18</v>
      </c>
      <c r="AH23" s="20" t="n">
        <v>25</v>
      </c>
      <c r="AI23" s="21" t="n">
        <v>43</v>
      </c>
      <c r="AJ23" s="22" t="n">
        <v>0</v>
      </c>
      <c r="AK23" s="20" t="n">
        <v>0</v>
      </c>
      <c r="AL23" s="21" t="n">
        <v>0</v>
      </c>
      <c r="AM23" s="22" t="n">
        <v>2860</v>
      </c>
      <c r="AN23" s="20" t="n">
        <v>2951</v>
      </c>
      <c r="AO23" s="21" t="n">
        <v>5811</v>
      </c>
      <c r="AP23" s="22" t="n">
        <v>2445</v>
      </c>
      <c r="AQ23" s="22" t="n">
        <v>3</v>
      </c>
      <c r="AR23" s="23" t="s">
        <v>46</v>
      </c>
    </row>
    <row r="24" customFormat="false" ht="12" hidden="false" customHeight="false" outlineLevel="0" collapsed="false">
      <c r="A24" s="15" t="n">
        <v>39016</v>
      </c>
      <c r="B24" s="15" t="s">
        <v>47</v>
      </c>
      <c r="C24" s="20" t="n">
        <v>5941</v>
      </c>
      <c r="D24" s="20" t="n">
        <v>6152</v>
      </c>
      <c r="E24" s="21" t="n">
        <v>12093</v>
      </c>
      <c r="F24" s="22" t="n">
        <v>62</v>
      </c>
      <c r="G24" s="20" t="n">
        <v>54</v>
      </c>
      <c r="H24" s="21" t="n">
        <v>116</v>
      </c>
      <c r="I24" s="22" t="n">
        <v>82</v>
      </c>
      <c r="J24" s="20" t="n">
        <v>90</v>
      </c>
      <c r="K24" s="21" t="n">
        <v>172</v>
      </c>
      <c r="L24" s="22" t="n">
        <v>-20</v>
      </c>
      <c r="M24" s="20" t="n">
        <v>-36</v>
      </c>
      <c r="N24" s="21" t="n">
        <v>-56</v>
      </c>
      <c r="O24" s="22" t="n">
        <v>169</v>
      </c>
      <c r="P24" s="20" t="n">
        <v>172</v>
      </c>
      <c r="Q24" s="21" t="n">
        <v>341</v>
      </c>
      <c r="R24" s="22" t="n">
        <v>35</v>
      </c>
      <c r="S24" s="20" t="n">
        <v>58</v>
      </c>
      <c r="T24" s="21" t="n">
        <v>93</v>
      </c>
      <c r="U24" s="22" t="n">
        <v>49</v>
      </c>
      <c r="V24" s="20" t="n">
        <v>40</v>
      </c>
      <c r="W24" s="21" t="n">
        <v>89</v>
      </c>
      <c r="X24" s="22" t="n">
        <v>162</v>
      </c>
      <c r="Y24" s="20" t="n">
        <v>167</v>
      </c>
      <c r="Z24" s="21" t="n">
        <v>329</v>
      </c>
      <c r="AA24" s="22" t="n">
        <v>11</v>
      </c>
      <c r="AB24" s="20" t="n">
        <v>17</v>
      </c>
      <c r="AC24" s="21" t="n">
        <v>28</v>
      </c>
      <c r="AD24" s="22" t="n">
        <v>5</v>
      </c>
      <c r="AE24" s="20" t="n">
        <v>3</v>
      </c>
      <c r="AF24" s="21" t="n">
        <v>8</v>
      </c>
      <c r="AG24" s="22" t="n">
        <v>75</v>
      </c>
      <c r="AH24" s="20" t="n">
        <v>83</v>
      </c>
      <c r="AI24" s="21" t="n">
        <v>158</v>
      </c>
      <c r="AJ24" s="22" t="n">
        <v>0</v>
      </c>
      <c r="AK24" s="20" t="n">
        <v>0</v>
      </c>
      <c r="AL24" s="21" t="n">
        <v>0</v>
      </c>
      <c r="AM24" s="22" t="n">
        <v>5996</v>
      </c>
      <c r="AN24" s="20" t="n">
        <v>6199</v>
      </c>
      <c r="AO24" s="21" t="n">
        <v>12195</v>
      </c>
      <c r="AP24" s="22" t="n">
        <v>5615</v>
      </c>
      <c r="AQ24" s="22" t="n">
        <v>8</v>
      </c>
      <c r="AR24" s="23" t="s">
        <v>29</v>
      </c>
    </row>
    <row r="25" customFormat="false" ht="24" hidden="false" customHeight="false" outlineLevel="0" collapsed="false">
      <c r="A25" s="15" t="n">
        <v>39017</v>
      </c>
      <c r="B25" s="15" t="s">
        <v>48</v>
      </c>
      <c r="C25" s="20" t="n">
        <v>1391</v>
      </c>
      <c r="D25" s="20" t="n">
        <v>1415</v>
      </c>
      <c r="E25" s="21" t="n">
        <v>2806</v>
      </c>
      <c r="F25" s="22" t="n">
        <v>14</v>
      </c>
      <c r="G25" s="20" t="n">
        <v>14</v>
      </c>
      <c r="H25" s="21" t="n">
        <v>28</v>
      </c>
      <c r="I25" s="22" t="n">
        <v>15</v>
      </c>
      <c r="J25" s="20" t="n">
        <v>9</v>
      </c>
      <c r="K25" s="21" t="n">
        <v>24</v>
      </c>
      <c r="L25" s="22" t="n">
        <v>-1</v>
      </c>
      <c r="M25" s="20" t="n">
        <v>5</v>
      </c>
      <c r="N25" s="21" t="n">
        <v>4</v>
      </c>
      <c r="O25" s="22" t="n">
        <v>74</v>
      </c>
      <c r="P25" s="20" t="n">
        <v>61</v>
      </c>
      <c r="Q25" s="21" t="n">
        <v>135</v>
      </c>
      <c r="R25" s="22" t="n">
        <v>8</v>
      </c>
      <c r="S25" s="20" t="n">
        <v>6</v>
      </c>
      <c r="T25" s="21" t="n">
        <v>14</v>
      </c>
      <c r="U25" s="22" t="n">
        <v>3</v>
      </c>
      <c r="V25" s="20" t="n">
        <v>4</v>
      </c>
      <c r="W25" s="21" t="n">
        <v>7</v>
      </c>
      <c r="X25" s="22" t="n">
        <v>66</v>
      </c>
      <c r="Y25" s="20" t="n">
        <v>78</v>
      </c>
      <c r="Z25" s="21" t="n">
        <v>144</v>
      </c>
      <c r="AA25" s="22" t="n">
        <v>2</v>
      </c>
      <c r="AB25" s="20" t="n">
        <v>0</v>
      </c>
      <c r="AC25" s="21" t="n">
        <v>2</v>
      </c>
      <c r="AD25" s="22" t="n">
        <v>5</v>
      </c>
      <c r="AE25" s="20" t="n">
        <v>4</v>
      </c>
      <c r="AF25" s="21" t="n">
        <v>9</v>
      </c>
      <c r="AG25" s="22" t="n">
        <v>12</v>
      </c>
      <c r="AH25" s="20" t="n">
        <v>-11</v>
      </c>
      <c r="AI25" s="21" t="n">
        <v>1</v>
      </c>
      <c r="AJ25" s="22" t="n">
        <v>0</v>
      </c>
      <c r="AK25" s="20" t="n">
        <v>0</v>
      </c>
      <c r="AL25" s="21" t="n">
        <v>0</v>
      </c>
      <c r="AM25" s="22" t="n">
        <v>1402</v>
      </c>
      <c r="AN25" s="20" t="n">
        <v>1409</v>
      </c>
      <c r="AO25" s="21" t="n">
        <v>2811</v>
      </c>
      <c r="AP25" s="22" t="n">
        <v>1272</v>
      </c>
      <c r="AQ25" s="22" t="n">
        <v>0</v>
      </c>
      <c r="AR25" s="23" t="s">
        <v>29</v>
      </c>
    </row>
    <row r="26" customFormat="false" ht="12" hidden="false" customHeight="false" outlineLevel="0" collapsed="false">
      <c r="A26" s="15" t="n">
        <v>39018</v>
      </c>
      <c r="B26" s="15" t="s">
        <v>49</v>
      </c>
      <c r="C26" s="24" t="n">
        <v>2200</v>
      </c>
      <c r="D26" s="24" t="n">
        <v>2311</v>
      </c>
      <c r="E26" s="25" t="n">
        <v>4511</v>
      </c>
      <c r="F26" s="26" t="n">
        <v>16</v>
      </c>
      <c r="G26" s="24" t="n">
        <v>23</v>
      </c>
      <c r="H26" s="25" t="n">
        <v>39</v>
      </c>
      <c r="I26" s="26" t="n">
        <v>31</v>
      </c>
      <c r="J26" s="24" t="n">
        <v>27</v>
      </c>
      <c r="K26" s="25" t="n">
        <v>58</v>
      </c>
      <c r="L26" s="26" t="n">
        <v>-15</v>
      </c>
      <c r="M26" s="24" t="n">
        <v>-4</v>
      </c>
      <c r="N26" s="25" t="n">
        <v>-19</v>
      </c>
      <c r="O26" s="26" t="n">
        <v>65</v>
      </c>
      <c r="P26" s="24" t="n">
        <v>62</v>
      </c>
      <c r="Q26" s="25" t="n">
        <v>127</v>
      </c>
      <c r="R26" s="26" t="n">
        <v>18</v>
      </c>
      <c r="S26" s="24" t="n">
        <v>18</v>
      </c>
      <c r="T26" s="25" t="n">
        <v>36</v>
      </c>
      <c r="U26" s="26" t="n">
        <v>35</v>
      </c>
      <c r="V26" s="24" t="n">
        <v>31</v>
      </c>
      <c r="W26" s="25" t="n">
        <v>66</v>
      </c>
      <c r="X26" s="26" t="n">
        <v>76</v>
      </c>
      <c r="Y26" s="24" t="n">
        <v>61</v>
      </c>
      <c r="Z26" s="25" t="n">
        <v>137</v>
      </c>
      <c r="AA26" s="26" t="n">
        <v>9</v>
      </c>
      <c r="AB26" s="24" t="n">
        <v>8</v>
      </c>
      <c r="AC26" s="25" t="n">
        <v>17</v>
      </c>
      <c r="AD26" s="26" t="n">
        <v>32</v>
      </c>
      <c r="AE26" s="24" t="n">
        <v>39</v>
      </c>
      <c r="AF26" s="25" t="n">
        <v>71</v>
      </c>
      <c r="AG26" s="26" t="n">
        <v>1</v>
      </c>
      <c r="AH26" s="24" t="n">
        <v>3</v>
      </c>
      <c r="AI26" s="25" t="n">
        <v>4</v>
      </c>
      <c r="AJ26" s="26" t="n">
        <v>0</v>
      </c>
      <c r="AK26" s="24" t="n">
        <v>0</v>
      </c>
      <c r="AL26" s="25" t="n">
        <v>0</v>
      </c>
      <c r="AM26" s="26" t="n">
        <v>2186</v>
      </c>
      <c r="AN26" s="24" t="n">
        <v>2310</v>
      </c>
      <c r="AO26" s="25" t="n">
        <v>4496</v>
      </c>
      <c r="AP26" s="26" t="n">
        <v>1834</v>
      </c>
      <c r="AQ26" s="26" t="n">
        <v>6</v>
      </c>
      <c r="AR26" s="27" t="s">
        <v>46</v>
      </c>
    </row>
    <row r="27" s="33" customFormat="true" ht="24.6" hidden="false" customHeight="false" outlineLevel="0" collapsed="false">
      <c r="A27" s="28"/>
      <c r="B27" s="29" t="s">
        <v>50</v>
      </c>
      <c r="C27" s="30" t="n">
        <f aca="false">SUM(C9:C26)</f>
        <v>185377</v>
      </c>
      <c r="D27" s="30" t="n">
        <f aca="false">SUM(D9:D26)</f>
        <v>199051</v>
      </c>
      <c r="E27" s="31" t="n">
        <f aca="false">SUM(E9:E26)</f>
        <v>384428</v>
      </c>
      <c r="F27" s="30" t="n">
        <f aca="false">SUM(F9:F26)</f>
        <v>1784</v>
      </c>
      <c r="G27" s="30" t="n">
        <f aca="false">SUM(G9:G26)</f>
        <v>1561</v>
      </c>
      <c r="H27" s="31" t="n">
        <f aca="false">SUM(H9:H26)</f>
        <v>3345</v>
      </c>
      <c r="I27" s="30" t="n">
        <f aca="false">SUM(I9:I26)</f>
        <v>2182</v>
      </c>
      <c r="J27" s="30" t="n">
        <f aca="false">SUM(J9:J26)</f>
        <v>2311</v>
      </c>
      <c r="K27" s="31" t="n">
        <f aca="false">SUM(K9:K26)</f>
        <v>4493</v>
      </c>
      <c r="L27" s="30" t="n">
        <f aca="false">SUM(L9:L26)</f>
        <v>-398</v>
      </c>
      <c r="M27" s="30" t="n">
        <f aca="false">SUM(M9:M26)</f>
        <v>-750</v>
      </c>
      <c r="N27" s="31" t="n">
        <f aca="false">SUM(N9:N26)</f>
        <v>-1148</v>
      </c>
      <c r="O27" s="30" t="n">
        <f aca="false">SUM(O9:O26)</f>
        <v>4082</v>
      </c>
      <c r="P27" s="30" t="n">
        <f aca="false">SUM(P9:P26)</f>
        <v>4221</v>
      </c>
      <c r="Q27" s="31" t="n">
        <f aca="false">SUM(Q9:Q26)</f>
        <v>8303</v>
      </c>
      <c r="R27" s="30" t="n">
        <f aca="false">SUM(R9:R26)</f>
        <v>1272</v>
      </c>
      <c r="S27" s="30" t="n">
        <f aca="false">SUM(S9:S26)</f>
        <v>1456</v>
      </c>
      <c r="T27" s="31" t="n">
        <f aca="false">SUM(T9:T26)</f>
        <v>2728</v>
      </c>
      <c r="U27" s="30" t="n">
        <f aca="false">SUM(U9:U26)</f>
        <v>786</v>
      </c>
      <c r="V27" s="30" t="n">
        <f aca="false">SUM(V9:V26)</f>
        <v>512</v>
      </c>
      <c r="W27" s="31" t="n">
        <f aca="false">SUM(W9:W26)</f>
        <v>1298</v>
      </c>
      <c r="X27" s="30" t="n">
        <f aca="false">SUM(X9:X26)</f>
        <v>3900</v>
      </c>
      <c r="Y27" s="30" t="n">
        <f aca="false">SUM(Y9:Y26)</f>
        <v>4038</v>
      </c>
      <c r="Z27" s="31" t="n">
        <f aca="false">SUM(Z9:Z26)</f>
        <v>7938</v>
      </c>
      <c r="AA27" s="30" t="n">
        <f aca="false">SUM(AA9:AA26)</f>
        <v>418</v>
      </c>
      <c r="AB27" s="30" t="n">
        <f aca="false">SUM(AB9:AB26)</f>
        <v>334</v>
      </c>
      <c r="AC27" s="31" t="n">
        <f aca="false">SUM(AC9:AC26)</f>
        <v>752</v>
      </c>
      <c r="AD27" s="30" t="n">
        <f aca="false">SUM(AD9:AD26)</f>
        <v>458</v>
      </c>
      <c r="AE27" s="30" t="n">
        <f aca="false">SUM(AE9:AE26)</f>
        <v>350</v>
      </c>
      <c r="AF27" s="31" t="n">
        <f aca="false">SUM(AF9:AF26)</f>
        <v>808</v>
      </c>
      <c r="AG27" s="30" t="n">
        <f aca="false">SUM(AG9:AG26)</f>
        <v>1364</v>
      </c>
      <c r="AH27" s="30" t="n">
        <f aca="false">SUM(AH9:AH26)</f>
        <v>1467</v>
      </c>
      <c r="AI27" s="31" t="n">
        <f aca="false">SUM(AI9:AI26)</f>
        <v>2831</v>
      </c>
      <c r="AJ27" s="30" t="n">
        <f aca="false">SUM(AJ9:AJ26)</f>
        <v>0</v>
      </c>
      <c r="AK27" s="30" t="n">
        <f aca="false">SUM(AK9:AK26)</f>
        <v>0</v>
      </c>
      <c r="AL27" s="31" t="n">
        <f aca="false">SUM(AL9:AL26)</f>
        <v>0</v>
      </c>
      <c r="AM27" s="30" t="n">
        <f aca="false">SUM(AM9:AM26)</f>
        <v>186343</v>
      </c>
      <c r="AN27" s="30" t="n">
        <f aca="false">SUM(AN9:AN26)</f>
        <v>199768</v>
      </c>
      <c r="AO27" s="31" t="n">
        <f aca="false">SUM(AO9:AO26)</f>
        <v>386111</v>
      </c>
      <c r="AP27" s="30" t="n">
        <f aca="false">SUM(AP9:AP26)</f>
        <v>178637</v>
      </c>
      <c r="AQ27" s="30" t="n">
        <f aca="false">SUM(AQ9:AQ26)</f>
        <v>214</v>
      </c>
      <c r="AR27" s="32"/>
    </row>
    <row r="28" customFormat="false" ht="12" hidden="false" customHeight="false" outlineLevel="0" collapsed="false">
      <c r="A28" s="1" t="s">
        <v>51</v>
      </c>
    </row>
    <row r="29" customFormat="false" ht="12" hidden="false" customHeight="true" outlineLevel="0" collapsed="false">
      <c r="A29" s="5" t="s">
        <v>4</v>
      </c>
      <c r="B29" s="6" t="s">
        <v>5</v>
      </c>
      <c r="C29" s="7" t="s">
        <v>52</v>
      </c>
      <c r="D29" s="7"/>
      <c r="E29" s="7"/>
      <c r="F29" s="7" t="s">
        <v>7</v>
      </c>
      <c r="G29" s="7"/>
      <c r="H29" s="7"/>
      <c r="I29" s="7" t="s">
        <v>8</v>
      </c>
      <c r="J29" s="7"/>
      <c r="K29" s="7"/>
      <c r="L29" s="7" t="s">
        <v>9</v>
      </c>
      <c r="M29" s="7"/>
      <c r="N29" s="7"/>
      <c r="O29" s="8" t="s">
        <v>10</v>
      </c>
      <c r="P29" s="8"/>
      <c r="Q29" s="8"/>
      <c r="R29" s="7" t="s">
        <v>11</v>
      </c>
      <c r="S29" s="7"/>
      <c r="T29" s="7"/>
      <c r="U29" s="7" t="s">
        <v>12</v>
      </c>
      <c r="V29" s="7"/>
      <c r="W29" s="7"/>
      <c r="X29" s="7" t="s">
        <v>13</v>
      </c>
      <c r="Y29" s="7"/>
      <c r="Z29" s="7"/>
      <c r="AA29" s="7" t="s">
        <v>14</v>
      </c>
      <c r="AB29" s="7"/>
      <c r="AC29" s="7"/>
      <c r="AD29" s="7" t="s">
        <v>15</v>
      </c>
      <c r="AE29" s="7"/>
      <c r="AF29" s="7"/>
      <c r="AG29" s="7" t="s">
        <v>16</v>
      </c>
      <c r="AH29" s="7"/>
      <c r="AI29" s="7"/>
      <c r="AJ29" s="7" t="s">
        <v>17</v>
      </c>
      <c r="AK29" s="7"/>
      <c r="AL29" s="7"/>
      <c r="AM29" s="7" t="s">
        <v>53</v>
      </c>
      <c r="AN29" s="7"/>
      <c r="AO29" s="7"/>
      <c r="AP29" s="9" t="s">
        <v>19</v>
      </c>
      <c r="AQ29" s="9" t="s">
        <v>20</v>
      </c>
      <c r="AR29" s="9" t="s">
        <v>21</v>
      </c>
    </row>
    <row r="30" customFormat="false" ht="12" hidden="false" customHeight="true" outlineLevel="0" collapsed="false">
      <c r="A30" s="10" t="s">
        <v>22</v>
      </c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  <c r="P30" s="8"/>
      <c r="Q30" s="8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11" t="s">
        <v>23</v>
      </c>
      <c r="AK30" s="11"/>
      <c r="AL30" s="11"/>
      <c r="AM30" s="7"/>
      <c r="AN30" s="7"/>
      <c r="AO30" s="7"/>
      <c r="AP30" s="9"/>
      <c r="AQ30" s="9"/>
      <c r="AR30" s="9"/>
    </row>
    <row r="31" customFormat="false" ht="12" hidden="false" customHeight="true" outlineLevel="0" collapsed="false">
      <c r="A31" s="12"/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P31" s="8"/>
      <c r="Q31" s="8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11" t="s">
        <v>24</v>
      </c>
      <c r="AK31" s="11"/>
      <c r="AL31" s="11"/>
      <c r="AM31" s="7"/>
      <c r="AN31" s="7"/>
      <c r="AO31" s="7"/>
      <c r="AP31" s="9"/>
      <c r="AQ31" s="9"/>
      <c r="AR31" s="9"/>
    </row>
    <row r="32" customFormat="false" ht="12" hidden="false" customHeight="false" outlineLevel="0" collapsed="false">
      <c r="A32" s="13"/>
      <c r="B32" s="6"/>
      <c r="C32" s="14" t="s">
        <v>25</v>
      </c>
      <c r="D32" s="14" t="s">
        <v>26</v>
      </c>
      <c r="E32" s="14" t="s">
        <v>27</v>
      </c>
      <c r="F32" s="14" t="s">
        <v>25</v>
      </c>
      <c r="G32" s="14" t="s">
        <v>26</v>
      </c>
      <c r="H32" s="14" t="s">
        <v>27</v>
      </c>
      <c r="I32" s="14" t="s">
        <v>25</v>
      </c>
      <c r="J32" s="14" t="s">
        <v>26</v>
      </c>
      <c r="K32" s="14" t="s">
        <v>27</v>
      </c>
      <c r="L32" s="14" t="s">
        <v>25</v>
      </c>
      <c r="M32" s="14" t="s">
        <v>26</v>
      </c>
      <c r="N32" s="14" t="s">
        <v>27</v>
      </c>
      <c r="O32" s="14" t="s">
        <v>25</v>
      </c>
      <c r="P32" s="14" t="s">
        <v>26</v>
      </c>
      <c r="Q32" s="14" t="s">
        <v>27</v>
      </c>
      <c r="R32" s="14" t="s">
        <v>25</v>
      </c>
      <c r="S32" s="14" t="s">
        <v>26</v>
      </c>
      <c r="T32" s="14" t="s">
        <v>27</v>
      </c>
      <c r="U32" s="14" t="s">
        <v>25</v>
      </c>
      <c r="V32" s="14" t="s">
        <v>26</v>
      </c>
      <c r="W32" s="14" t="s">
        <v>27</v>
      </c>
      <c r="X32" s="14" t="s">
        <v>25</v>
      </c>
      <c r="Y32" s="14" t="s">
        <v>26</v>
      </c>
      <c r="Z32" s="14" t="s">
        <v>27</v>
      </c>
      <c r="AA32" s="14" t="s">
        <v>25</v>
      </c>
      <c r="AB32" s="14" t="s">
        <v>26</v>
      </c>
      <c r="AC32" s="14" t="s">
        <v>27</v>
      </c>
      <c r="AD32" s="14" t="s">
        <v>25</v>
      </c>
      <c r="AE32" s="14" t="s">
        <v>26</v>
      </c>
      <c r="AF32" s="14" t="s">
        <v>27</v>
      </c>
      <c r="AG32" s="14" t="s">
        <v>25</v>
      </c>
      <c r="AH32" s="14" t="s">
        <v>26</v>
      </c>
      <c r="AI32" s="14" t="s">
        <v>27</v>
      </c>
      <c r="AJ32" s="14" t="s">
        <v>25</v>
      </c>
      <c r="AK32" s="14" t="s">
        <v>26</v>
      </c>
      <c r="AL32" s="14" t="s">
        <v>27</v>
      </c>
      <c r="AM32" s="14" t="s">
        <v>25</v>
      </c>
      <c r="AN32" s="14" t="s">
        <v>26</v>
      </c>
      <c r="AO32" s="14" t="s">
        <v>27</v>
      </c>
      <c r="AP32" s="9"/>
      <c r="AQ32" s="9"/>
      <c r="AR32" s="9"/>
    </row>
    <row r="33" customFormat="false" ht="12" hidden="false" customHeight="false" outlineLevel="0" collapsed="false">
      <c r="A33" s="15" t="n">
        <v>39001</v>
      </c>
      <c r="B33" s="15" t="s">
        <v>28</v>
      </c>
      <c r="C33" s="16" t="n">
        <v>5850</v>
      </c>
      <c r="D33" s="16" t="n">
        <v>6395</v>
      </c>
      <c r="E33" s="17" t="n">
        <v>12245</v>
      </c>
      <c r="F33" s="18" t="n">
        <v>13</v>
      </c>
      <c r="G33" s="16" t="n">
        <v>11</v>
      </c>
      <c r="H33" s="17" t="n">
        <v>24</v>
      </c>
      <c r="I33" s="18" t="n">
        <v>12</v>
      </c>
      <c r="J33" s="16" t="n">
        <v>19</v>
      </c>
      <c r="K33" s="17" t="n">
        <v>31</v>
      </c>
      <c r="L33" s="18" t="n">
        <v>1</v>
      </c>
      <c r="M33" s="16" t="n">
        <v>-8</v>
      </c>
      <c r="N33" s="17" t="n">
        <v>-7</v>
      </c>
      <c r="O33" s="18" t="n">
        <v>57</v>
      </c>
      <c r="P33" s="16" t="n">
        <v>56</v>
      </c>
      <c r="Q33" s="17" t="n">
        <v>113</v>
      </c>
      <c r="R33" s="18" t="n">
        <v>3</v>
      </c>
      <c r="S33" s="16" t="n">
        <v>9</v>
      </c>
      <c r="T33" s="17" t="n">
        <v>12</v>
      </c>
      <c r="U33" s="18" t="n">
        <v>1</v>
      </c>
      <c r="V33" s="16" t="n">
        <v>5</v>
      </c>
      <c r="W33" s="17" t="n">
        <v>6</v>
      </c>
      <c r="X33" s="18" t="n">
        <v>28</v>
      </c>
      <c r="Y33" s="16" t="n">
        <v>26</v>
      </c>
      <c r="Z33" s="17" t="n">
        <v>54</v>
      </c>
      <c r="AA33" s="18" t="n">
        <v>6</v>
      </c>
      <c r="AB33" s="16" t="n">
        <v>5</v>
      </c>
      <c r="AC33" s="17" t="n">
        <v>11</v>
      </c>
      <c r="AD33" s="18" t="n">
        <v>39</v>
      </c>
      <c r="AE33" s="16" t="n">
        <v>29</v>
      </c>
      <c r="AF33" s="17" t="n">
        <v>68</v>
      </c>
      <c r="AG33" s="18" t="n">
        <v>-12</v>
      </c>
      <c r="AH33" s="16" t="n">
        <v>10</v>
      </c>
      <c r="AI33" s="17" t="n">
        <v>-2</v>
      </c>
      <c r="AJ33" s="18" t="n">
        <v>0</v>
      </c>
      <c r="AK33" s="16" t="n">
        <v>0</v>
      </c>
      <c r="AL33" s="17" t="n">
        <v>0</v>
      </c>
      <c r="AM33" s="18" t="n">
        <v>5839</v>
      </c>
      <c r="AN33" s="16" t="n">
        <v>6397</v>
      </c>
      <c r="AO33" s="17" t="n">
        <v>12236</v>
      </c>
      <c r="AP33" s="18" t="n">
        <v>5593</v>
      </c>
      <c r="AQ33" s="18" t="n">
        <v>4</v>
      </c>
      <c r="AR33" s="19" t="s">
        <v>54</v>
      </c>
    </row>
    <row r="34" customFormat="false" ht="12" hidden="false" customHeight="false" outlineLevel="0" collapsed="false">
      <c r="A34" s="15" t="n">
        <v>39002</v>
      </c>
      <c r="B34" s="15" t="s">
        <v>30</v>
      </c>
      <c r="C34" s="20" t="n">
        <v>8060</v>
      </c>
      <c r="D34" s="20" t="n">
        <v>8655</v>
      </c>
      <c r="E34" s="21" t="n">
        <v>16715</v>
      </c>
      <c r="F34" s="22" t="n">
        <v>16</v>
      </c>
      <c r="G34" s="20" t="n">
        <v>16</v>
      </c>
      <c r="H34" s="21" t="n">
        <v>32</v>
      </c>
      <c r="I34" s="22" t="n">
        <v>22</v>
      </c>
      <c r="J34" s="20" t="n">
        <v>30</v>
      </c>
      <c r="K34" s="21" t="n">
        <v>52</v>
      </c>
      <c r="L34" s="22" t="n">
        <v>-6</v>
      </c>
      <c r="M34" s="20" t="n">
        <v>-14</v>
      </c>
      <c r="N34" s="21" t="n">
        <v>-20</v>
      </c>
      <c r="O34" s="22" t="n">
        <v>47</v>
      </c>
      <c r="P34" s="20" t="n">
        <v>67</v>
      </c>
      <c r="Q34" s="21" t="n">
        <v>114</v>
      </c>
      <c r="R34" s="22" t="n">
        <v>16</v>
      </c>
      <c r="S34" s="20" t="n">
        <v>23</v>
      </c>
      <c r="T34" s="21" t="n">
        <v>39</v>
      </c>
      <c r="U34" s="22" t="n">
        <v>7</v>
      </c>
      <c r="V34" s="20" t="n">
        <v>2</v>
      </c>
      <c r="W34" s="21" t="n">
        <v>9</v>
      </c>
      <c r="X34" s="22" t="n">
        <v>44</v>
      </c>
      <c r="Y34" s="20" t="n">
        <v>42</v>
      </c>
      <c r="Z34" s="21" t="n">
        <v>86</v>
      </c>
      <c r="AA34" s="22" t="n">
        <v>1</v>
      </c>
      <c r="AB34" s="20" t="n">
        <v>0</v>
      </c>
      <c r="AC34" s="21" t="n">
        <v>1</v>
      </c>
      <c r="AD34" s="22" t="n">
        <v>50</v>
      </c>
      <c r="AE34" s="20" t="n">
        <v>64</v>
      </c>
      <c r="AF34" s="21" t="n">
        <v>114</v>
      </c>
      <c r="AG34" s="22" t="n">
        <v>-25</v>
      </c>
      <c r="AH34" s="20" t="n">
        <v>-14</v>
      </c>
      <c r="AI34" s="21" t="n">
        <v>-39</v>
      </c>
      <c r="AJ34" s="22" t="n">
        <v>0</v>
      </c>
      <c r="AK34" s="20" t="n">
        <v>0</v>
      </c>
      <c r="AL34" s="21" t="n">
        <v>0</v>
      </c>
      <c r="AM34" s="22" t="n">
        <v>8029</v>
      </c>
      <c r="AN34" s="20" t="n">
        <v>8627</v>
      </c>
      <c r="AO34" s="21" t="n">
        <v>16656</v>
      </c>
      <c r="AP34" s="22" t="n">
        <v>7625</v>
      </c>
      <c r="AQ34" s="22" t="n">
        <v>5</v>
      </c>
      <c r="AR34" s="23" t="s">
        <v>54</v>
      </c>
    </row>
    <row r="35" customFormat="false" ht="24" hidden="false" customHeight="false" outlineLevel="0" collapsed="false">
      <c r="A35" s="15" t="n">
        <v>39003</v>
      </c>
      <c r="B35" s="15" t="s">
        <v>31</v>
      </c>
      <c r="C35" s="20" t="n">
        <v>1177</v>
      </c>
      <c r="D35" s="20" t="n">
        <v>1171</v>
      </c>
      <c r="E35" s="21" t="n">
        <v>2348</v>
      </c>
      <c r="F35" s="22" t="n">
        <v>4</v>
      </c>
      <c r="G35" s="20" t="n">
        <v>2</v>
      </c>
      <c r="H35" s="21" t="n">
        <v>6</v>
      </c>
      <c r="I35" s="22" t="n">
        <v>0</v>
      </c>
      <c r="J35" s="20" t="n">
        <v>2</v>
      </c>
      <c r="K35" s="21" t="n">
        <v>2</v>
      </c>
      <c r="L35" s="22" t="n">
        <v>4</v>
      </c>
      <c r="M35" s="20" t="n">
        <v>0</v>
      </c>
      <c r="N35" s="21" t="n">
        <v>4</v>
      </c>
      <c r="O35" s="22" t="n">
        <v>13</v>
      </c>
      <c r="P35" s="20" t="n">
        <v>13</v>
      </c>
      <c r="Q35" s="21" t="n">
        <v>26</v>
      </c>
      <c r="R35" s="22" t="n">
        <v>3</v>
      </c>
      <c r="S35" s="20" t="n">
        <v>2</v>
      </c>
      <c r="T35" s="21" t="n">
        <v>5</v>
      </c>
      <c r="U35" s="22" t="n">
        <v>0</v>
      </c>
      <c r="V35" s="20" t="n">
        <v>0</v>
      </c>
      <c r="W35" s="21" t="n">
        <v>0</v>
      </c>
      <c r="X35" s="22" t="n">
        <v>2</v>
      </c>
      <c r="Y35" s="20" t="n">
        <v>8</v>
      </c>
      <c r="Z35" s="21" t="n">
        <v>10</v>
      </c>
      <c r="AA35" s="22" t="n">
        <v>0</v>
      </c>
      <c r="AB35" s="20" t="n">
        <v>0</v>
      </c>
      <c r="AC35" s="21" t="n">
        <v>0</v>
      </c>
      <c r="AD35" s="22" t="n">
        <v>3</v>
      </c>
      <c r="AE35" s="20" t="n">
        <v>1</v>
      </c>
      <c r="AF35" s="21" t="n">
        <v>4</v>
      </c>
      <c r="AG35" s="22" t="n">
        <v>11</v>
      </c>
      <c r="AH35" s="20" t="n">
        <v>6</v>
      </c>
      <c r="AI35" s="21" t="n">
        <v>17</v>
      </c>
      <c r="AJ35" s="22" t="n">
        <v>0</v>
      </c>
      <c r="AK35" s="20" t="n">
        <v>0</v>
      </c>
      <c r="AL35" s="21" t="n">
        <v>0</v>
      </c>
      <c r="AM35" s="22" t="n">
        <v>1192</v>
      </c>
      <c r="AN35" s="20" t="n">
        <v>1177</v>
      </c>
      <c r="AO35" s="21" t="n">
        <v>2369</v>
      </c>
      <c r="AP35" s="22" t="n">
        <v>1007</v>
      </c>
      <c r="AQ35" s="22" t="n">
        <v>2</v>
      </c>
      <c r="AR35" s="23" t="s">
        <v>55</v>
      </c>
    </row>
    <row r="36" customFormat="false" ht="12" hidden="false" customHeight="false" outlineLevel="0" collapsed="false">
      <c r="A36" s="15" t="n">
        <v>39004</v>
      </c>
      <c r="B36" s="15" t="s">
        <v>33</v>
      </c>
      <c r="C36" s="20" t="n">
        <v>3797</v>
      </c>
      <c r="D36" s="20" t="n">
        <v>3867</v>
      </c>
      <c r="E36" s="21" t="n">
        <v>7664</v>
      </c>
      <c r="F36" s="22" t="n">
        <v>11</v>
      </c>
      <c r="G36" s="20" t="n">
        <v>3</v>
      </c>
      <c r="H36" s="21" t="n">
        <v>14</v>
      </c>
      <c r="I36" s="22" t="n">
        <v>20</v>
      </c>
      <c r="J36" s="20" t="n">
        <v>13</v>
      </c>
      <c r="K36" s="21" t="n">
        <v>33</v>
      </c>
      <c r="L36" s="22" t="n">
        <v>-9</v>
      </c>
      <c r="M36" s="20" t="n">
        <v>-10</v>
      </c>
      <c r="N36" s="21" t="n">
        <v>-19</v>
      </c>
      <c r="O36" s="22" t="n">
        <v>25</v>
      </c>
      <c r="P36" s="20" t="n">
        <v>27</v>
      </c>
      <c r="Q36" s="21" t="n">
        <v>52</v>
      </c>
      <c r="R36" s="22" t="n">
        <v>8</v>
      </c>
      <c r="S36" s="20" t="n">
        <v>6</v>
      </c>
      <c r="T36" s="21" t="n">
        <v>14</v>
      </c>
      <c r="U36" s="22" t="n">
        <v>0</v>
      </c>
      <c r="V36" s="20" t="n">
        <v>4</v>
      </c>
      <c r="W36" s="21" t="n">
        <v>4</v>
      </c>
      <c r="X36" s="22" t="n">
        <v>23</v>
      </c>
      <c r="Y36" s="20" t="n">
        <v>22</v>
      </c>
      <c r="Z36" s="21" t="n">
        <v>45</v>
      </c>
      <c r="AA36" s="22" t="n">
        <v>3</v>
      </c>
      <c r="AB36" s="20" t="n">
        <v>2</v>
      </c>
      <c r="AC36" s="21" t="n">
        <v>5</v>
      </c>
      <c r="AD36" s="22" t="n">
        <v>3</v>
      </c>
      <c r="AE36" s="20" t="n">
        <v>0</v>
      </c>
      <c r="AF36" s="21" t="n">
        <v>3</v>
      </c>
      <c r="AG36" s="22" t="n">
        <v>4</v>
      </c>
      <c r="AH36" s="20" t="n">
        <v>13</v>
      </c>
      <c r="AI36" s="21" t="n">
        <v>17</v>
      </c>
      <c r="AJ36" s="22" t="n">
        <v>0</v>
      </c>
      <c r="AK36" s="20" t="n">
        <v>0</v>
      </c>
      <c r="AL36" s="21" t="n">
        <v>0</v>
      </c>
      <c r="AM36" s="22" t="n">
        <v>3792</v>
      </c>
      <c r="AN36" s="20" t="n">
        <v>3870</v>
      </c>
      <c r="AO36" s="21" t="n">
        <v>7662</v>
      </c>
      <c r="AP36" s="22" t="n">
        <v>3501</v>
      </c>
      <c r="AQ36" s="22" t="n">
        <v>6</v>
      </c>
      <c r="AR36" s="23" t="s">
        <v>54</v>
      </c>
    </row>
    <row r="37" customFormat="false" ht="12" hidden="false" customHeight="false" outlineLevel="0" collapsed="false">
      <c r="A37" s="15" t="n">
        <v>39005</v>
      </c>
      <c r="B37" s="15" t="s">
        <v>34</v>
      </c>
      <c r="C37" s="20" t="n">
        <v>1381</v>
      </c>
      <c r="D37" s="20" t="n">
        <v>1343</v>
      </c>
      <c r="E37" s="21" t="n">
        <v>2724</v>
      </c>
      <c r="F37" s="22" t="n">
        <v>1</v>
      </c>
      <c r="G37" s="20" t="n">
        <v>4</v>
      </c>
      <c r="H37" s="21" t="n">
        <v>5</v>
      </c>
      <c r="I37" s="22" t="n">
        <v>5</v>
      </c>
      <c r="J37" s="20" t="n">
        <v>6</v>
      </c>
      <c r="K37" s="21" t="n">
        <v>11</v>
      </c>
      <c r="L37" s="22" t="n">
        <v>-4</v>
      </c>
      <c r="M37" s="20" t="n">
        <v>-2</v>
      </c>
      <c r="N37" s="21" t="n">
        <v>-6</v>
      </c>
      <c r="O37" s="22" t="n">
        <v>0</v>
      </c>
      <c r="P37" s="20" t="n">
        <v>2</v>
      </c>
      <c r="Q37" s="21" t="n">
        <v>2</v>
      </c>
      <c r="R37" s="22" t="n">
        <v>2</v>
      </c>
      <c r="S37" s="20" t="n">
        <v>1</v>
      </c>
      <c r="T37" s="21" t="n">
        <v>3</v>
      </c>
      <c r="U37" s="22" t="n">
        <v>2</v>
      </c>
      <c r="V37" s="20" t="n">
        <v>0</v>
      </c>
      <c r="W37" s="21" t="n">
        <v>2</v>
      </c>
      <c r="X37" s="22" t="n">
        <v>1</v>
      </c>
      <c r="Y37" s="20" t="n">
        <v>0</v>
      </c>
      <c r="Z37" s="21" t="n">
        <v>1</v>
      </c>
      <c r="AA37" s="22" t="n">
        <v>0</v>
      </c>
      <c r="AB37" s="20" t="n">
        <v>1</v>
      </c>
      <c r="AC37" s="21" t="n">
        <v>1</v>
      </c>
      <c r="AD37" s="22" t="n">
        <v>0</v>
      </c>
      <c r="AE37" s="20" t="n">
        <v>0</v>
      </c>
      <c r="AF37" s="21" t="n">
        <v>0</v>
      </c>
      <c r="AG37" s="22" t="n">
        <v>3</v>
      </c>
      <c r="AH37" s="20" t="n">
        <v>2</v>
      </c>
      <c r="AI37" s="21" t="n">
        <v>5</v>
      </c>
      <c r="AJ37" s="22" t="n">
        <v>0</v>
      </c>
      <c r="AK37" s="20" t="n">
        <v>0</v>
      </c>
      <c r="AL37" s="21" t="n">
        <v>0</v>
      </c>
      <c r="AM37" s="22" t="n">
        <v>1380</v>
      </c>
      <c r="AN37" s="20" t="n">
        <v>1343</v>
      </c>
      <c r="AO37" s="21" t="n">
        <v>2723</v>
      </c>
      <c r="AP37" s="22" t="n">
        <v>1214</v>
      </c>
      <c r="AQ37" s="22" t="n">
        <v>2</v>
      </c>
      <c r="AR37" s="23" t="s">
        <v>56</v>
      </c>
    </row>
    <row r="38" customFormat="false" ht="24" hidden="false" customHeight="false" outlineLevel="0" collapsed="false">
      <c r="A38" s="15" t="n">
        <v>39006</v>
      </c>
      <c r="B38" s="15" t="s">
        <v>35</v>
      </c>
      <c r="C38" s="20" t="n">
        <v>4633</v>
      </c>
      <c r="D38" s="20" t="n">
        <v>4886</v>
      </c>
      <c r="E38" s="21" t="n">
        <v>9519</v>
      </c>
      <c r="F38" s="22" t="n">
        <v>13</v>
      </c>
      <c r="G38" s="20" t="n">
        <v>7</v>
      </c>
      <c r="H38" s="21" t="n">
        <v>20</v>
      </c>
      <c r="I38" s="22" t="n">
        <v>8</v>
      </c>
      <c r="J38" s="20" t="n">
        <v>15</v>
      </c>
      <c r="K38" s="21" t="n">
        <v>23</v>
      </c>
      <c r="L38" s="22" t="n">
        <v>5</v>
      </c>
      <c r="M38" s="20" t="n">
        <v>-8</v>
      </c>
      <c r="N38" s="21" t="n">
        <v>-3</v>
      </c>
      <c r="O38" s="22" t="n">
        <v>27</v>
      </c>
      <c r="P38" s="20" t="n">
        <v>25</v>
      </c>
      <c r="Q38" s="21" t="n">
        <v>52</v>
      </c>
      <c r="R38" s="22" t="n">
        <v>8</v>
      </c>
      <c r="S38" s="20" t="n">
        <v>3</v>
      </c>
      <c r="T38" s="21" t="n">
        <v>11</v>
      </c>
      <c r="U38" s="22" t="n">
        <v>0</v>
      </c>
      <c r="V38" s="20" t="n">
        <v>6</v>
      </c>
      <c r="W38" s="21" t="n">
        <v>6</v>
      </c>
      <c r="X38" s="22" t="n">
        <v>29</v>
      </c>
      <c r="Y38" s="20" t="n">
        <v>37</v>
      </c>
      <c r="Z38" s="21" t="n">
        <v>66</v>
      </c>
      <c r="AA38" s="22" t="n">
        <v>1</v>
      </c>
      <c r="AB38" s="20" t="n">
        <v>0</v>
      </c>
      <c r="AC38" s="21" t="n">
        <v>1</v>
      </c>
      <c r="AD38" s="22" t="n">
        <v>2</v>
      </c>
      <c r="AE38" s="20" t="n">
        <v>0</v>
      </c>
      <c r="AF38" s="21" t="n">
        <v>2</v>
      </c>
      <c r="AG38" s="22" t="n">
        <v>3</v>
      </c>
      <c r="AH38" s="20" t="n">
        <v>-3</v>
      </c>
      <c r="AI38" s="21" t="n">
        <v>0</v>
      </c>
      <c r="AJ38" s="22" t="n">
        <v>0</v>
      </c>
      <c r="AK38" s="20" t="n">
        <v>0</v>
      </c>
      <c r="AL38" s="21" t="n">
        <v>0</v>
      </c>
      <c r="AM38" s="22" t="n">
        <v>4641</v>
      </c>
      <c r="AN38" s="20" t="n">
        <v>4875</v>
      </c>
      <c r="AO38" s="21" t="n">
        <v>9516</v>
      </c>
      <c r="AP38" s="22" t="n">
        <v>4106</v>
      </c>
      <c r="AQ38" s="22" t="n">
        <v>3</v>
      </c>
      <c r="AR38" s="23" t="s">
        <v>57</v>
      </c>
    </row>
    <row r="39" customFormat="false" ht="12" hidden="false" customHeight="false" outlineLevel="0" collapsed="false">
      <c r="A39" s="15" t="n">
        <v>39007</v>
      </c>
      <c r="B39" s="15" t="s">
        <v>36</v>
      </c>
      <c r="C39" s="20" t="n">
        <v>13714</v>
      </c>
      <c r="D39" s="20" t="n">
        <v>15182</v>
      </c>
      <c r="E39" s="21" t="n">
        <v>28896</v>
      </c>
      <c r="F39" s="22" t="n">
        <v>22</v>
      </c>
      <c r="G39" s="20" t="n">
        <v>19</v>
      </c>
      <c r="H39" s="21" t="n">
        <v>41</v>
      </c>
      <c r="I39" s="22" t="n">
        <v>28</v>
      </c>
      <c r="J39" s="20" t="n">
        <v>46</v>
      </c>
      <c r="K39" s="21" t="n">
        <v>74</v>
      </c>
      <c r="L39" s="22" t="n">
        <v>-6</v>
      </c>
      <c r="M39" s="20" t="n">
        <v>-27</v>
      </c>
      <c r="N39" s="21" t="n">
        <v>-33</v>
      </c>
      <c r="O39" s="22" t="n">
        <v>76</v>
      </c>
      <c r="P39" s="20" t="n">
        <v>95</v>
      </c>
      <c r="Q39" s="21" t="n">
        <v>171</v>
      </c>
      <c r="R39" s="22" t="n">
        <v>19</v>
      </c>
      <c r="S39" s="20" t="n">
        <v>23</v>
      </c>
      <c r="T39" s="21" t="n">
        <v>42</v>
      </c>
      <c r="U39" s="22" t="n">
        <v>8</v>
      </c>
      <c r="V39" s="20" t="n">
        <v>5</v>
      </c>
      <c r="W39" s="21" t="n">
        <v>13</v>
      </c>
      <c r="X39" s="22" t="n">
        <v>91</v>
      </c>
      <c r="Y39" s="20" t="n">
        <v>100</v>
      </c>
      <c r="Z39" s="21" t="n">
        <v>191</v>
      </c>
      <c r="AA39" s="22" t="n">
        <v>3</v>
      </c>
      <c r="AB39" s="20" t="n">
        <v>6</v>
      </c>
      <c r="AC39" s="21" t="n">
        <v>9</v>
      </c>
      <c r="AD39" s="22" t="n">
        <v>0</v>
      </c>
      <c r="AE39" s="20" t="n">
        <v>0</v>
      </c>
      <c r="AF39" s="21" t="n">
        <v>0</v>
      </c>
      <c r="AG39" s="22" t="n">
        <v>9</v>
      </c>
      <c r="AH39" s="20" t="n">
        <v>17</v>
      </c>
      <c r="AI39" s="21" t="n">
        <v>26</v>
      </c>
      <c r="AJ39" s="22" t="n">
        <v>0</v>
      </c>
      <c r="AK39" s="20" t="n">
        <v>0</v>
      </c>
      <c r="AL39" s="21" t="n">
        <v>0</v>
      </c>
      <c r="AM39" s="22" t="n">
        <v>13717</v>
      </c>
      <c r="AN39" s="20" t="n">
        <v>15172</v>
      </c>
      <c r="AO39" s="21" t="n">
        <v>28889</v>
      </c>
      <c r="AP39" s="22" t="n">
        <v>13614</v>
      </c>
      <c r="AQ39" s="22" t="n">
        <v>16</v>
      </c>
      <c r="AR39" s="23" t="s">
        <v>58</v>
      </c>
    </row>
    <row r="40" customFormat="false" ht="12" hidden="false" customHeight="false" outlineLevel="0" collapsed="false">
      <c r="A40" s="15" t="n">
        <v>39008</v>
      </c>
      <c r="B40" s="15" t="s">
        <v>38</v>
      </c>
      <c r="C40" s="20" t="n">
        <v>4793</v>
      </c>
      <c r="D40" s="20" t="n">
        <v>5044</v>
      </c>
      <c r="E40" s="21" t="n">
        <v>9837</v>
      </c>
      <c r="F40" s="22" t="n">
        <v>10</v>
      </c>
      <c r="G40" s="20" t="n">
        <v>12</v>
      </c>
      <c r="H40" s="21" t="n">
        <v>22</v>
      </c>
      <c r="I40" s="22" t="n">
        <v>11</v>
      </c>
      <c r="J40" s="20" t="n">
        <v>13</v>
      </c>
      <c r="K40" s="21" t="n">
        <v>24</v>
      </c>
      <c r="L40" s="22" t="n">
        <v>-1</v>
      </c>
      <c r="M40" s="20" t="n">
        <v>-1</v>
      </c>
      <c r="N40" s="21" t="n">
        <v>-2</v>
      </c>
      <c r="O40" s="22" t="n">
        <v>27</v>
      </c>
      <c r="P40" s="20" t="n">
        <v>15</v>
      </c>
      <c r="Q40" s="21" t="n">
        <v>42</v>
      </c>
      <c r="R40" s="22" t="n">
        <v>7</v>
      </c>
      <c r="S40" s="20" t="n">
        <v>3</v>
      </c>
      <c r="T40" s="21" t="n">
        <v>10</v>
      </c>
      <c r="U40" s="22" t="n">
        <v>0</v>
      </c>
      <c r="V40" s="20" t="n">
        <v>1</v>
      </c>
      <c r="W40" s="21" t="n">
        <v>1</v>
      </c>
      <c r="X40" s="22" t="n">
        <v>24</v>
      </c>
      <c r="Y40" s="20" t="n">
        <v>29</v>
      </c>
      <c r="Z40" s="21" t="n">
        <v>53</v>
      </c>
      <c r="AA40" s="22" t="n">
        <v>2</v>
      </c>
      <c r="AB40" s="20" t="n">
        <v>3</v>
      </c>
      <c r="AC40" s="21" t="n">
        <v>5</v>
      </c>
      <c r="AD40" s="22" t="n">
        <v>11</v>
      </c>
      <c r="AE40" s="20" t="n">
        <v>0</v>
      </c>
      <c r="AF40" s="21" t="n">
        <v>11</v>
      </c>
      <c r="AG40" s="22" t="n">
        <v>-3</v>
      </c>
      <c r="AH40" s="20" t="n">
        <v>-13</v>
      </c>
      <c r="AI40" s="21" t="n">
        <v>-16</v>
      </c>
      <c r="AJ40" s="22" t="n">
        <v>0</v>
      </c>
      <c r="AK40" s="20" t="n">
        <v>0</v>
      </c>
      <c r="AL40" s="21" t="n">
        <v>0</v>
      </c>
      <c r="AM40" s="22" t="n">
        <v>4789</v>
      </c>
      <c r="AN40" s="20" t="n">
        <v>5030</v>
      </c>
      <c r="AO40" s="21" t="n">
        <v>9819</v>
      </c>
      <c r="AP40" s="22" t="n">
        <v>4408</v>
      </c>
      <c r="AQ40" s="22" t="n">
        <v>1</v>
      </c>
      <c r="AR40" s="23" t="s">
        <v>59</v>
      </c>
    </row>
    <row r="41" customFormat="false" ht="12" hidden="false" customHeight="false" outlineLevel="0" collapsed="false">
      <c r="A41" s="15" t="n">
        <v>39009</v>
      </c>
      <c r="B41" s="15" t="s">
        <v>39</v>
      </c>
      <c r="C41" s="20" t="n">
        <v>3547</v>
      </c>
      <c r="D41" s="20" t="n">
        <v>3837</v>
      </c>
      <c r="E41" s="21" t="n">
        <v>7384</v>
      </c>
      <c r="F41" s="22" t="n">
        <v>8</v>
      </c>
      <c r="G41" s="20" t="n">
        <v>6</v>
      </c>
      <c r="H41" s="21" t="n">
        <v>14</v>
      </c>
      <c r="I41" s="22" t="n">
        <v>9</v>
      </c>
      <c r="J41" s="20" t="n">
        <v>10</v>
      </c>
      <c r="K41" s="21" t="n">
        <v>19</v>
      </c>
      <c r="L41" s="22" t="n">
        <v>-1</v>
      </c>
      <c r="M41" s="20" t="n">
        <v>-4</v>
      </c>
      <c r="N41" s="21" t="n">
        <v>-5</v>
      </c>
      <c r="O41" s="22" t="n">
        <v>31</v>
      </c>
      <c r="P41" s="20" t="n">
        <v>38</v>
      </c>
      <c r="Q41" s="21" t="n">
        <v>69</v>
      </c>
      <c r="R41" s="22" t="n">
        <v>2</v>
      </c>
      <c r="S41" s="20" t="n">
        <v>2</v>
      </c>
      <c r="T41" s="21" t="n">
        <v>4</v>
      </c>
      <c r="U41" s="22" t="n">
        <v>0</v>
      </c>
      <c r="V41" s="20" t="n">
        <v>2</v>
      </c>
      <c r="W41" s="21" t="n">
        <v>2</v>
      </c>
      <c r="X41" s="22" t="n">
        <v>23</v>
      </c>
      <c r="Y41" s="20" t="n">
        <v>42</v>
      </c>
      <c r="Z41" s="21" t="n">
        <v>65</v>
      </c>
      <c r="AA41" s="22" t="n">
        <v>1</v>
      </c>
      <c r="AB41" s="20" t="n">
        <v>4</v>
      </c>
      <c r="AC41" s="21" t="n">
        <v>5</v>
      </c>
      <c r="AD41" s="22" t="n">
        <v>3</v>
      </c>
      <c r="AE41" s="20" t="n">
        <v>0</v>
      </c>
      <c r="AF41" s="21" t="n">
        <v>3</v>
      </c>
      <c r="AG41" s="22" t="n">
        <v>6</v>
      </c>
      <c r="AH41" s="20" t="n">
        <v>-4</v>
      </c>
      <c r="AI41" s="21" t="n">
        <v>2</v>
      </c>
      <c r="AJ41" s="22" t="n">
        <v>0</v>
      </c>
      <c r="AK41" s="20" t="n">
        <v>0</v>
      </c>
      <c r="AL41" s="21" t="n">
        <v>0</v>
      </c>
      <c r="AM41" s="22" t="n">
        <v>3552</v>
      </c>
      <c r="AN41" s="20" t="n">
        <v>3829</v>
      </c>
      <c r="AO41" s="21" t="n">
        <v>7381</v>
      </c>
      <c r="AP41" s="22" t="n">
        <v>3129</v>
      </c>
      <c r="AQ41" s="22" t="n">
        <v>3</v>
      </c>
      <c r="AR41" s="23" t="s">
        <v>55</v>
      </c>
    </row>
    <row r="42" customFormat="false" ht="12" hidden="false" customHeight="false" outlineLevel="0" collapsed="false">
      <c r="A42" s="15" t="n">
        <v>39010</v>
      </c>
      <c r="B42" s="15" t="s">
        <v>40</v>
      </c>
      <c r="C42" s="20" t="n">
        <v>27913</v>
      </c>
      <c r="D42" s="20" t="n">
        <v>29835</v>
      </c>
      <c r="E42" s="21" t="n">
        <v>57748</v>
      </c>
      <c r="F42" s="22" t="n">
        <v>63</v>
      </c>
      <c r="G42" s="20" t="n">
        <v>57</v>
      </c>
      <c r="H42" s="21" t="n">
        <v>120</v>
      </c>
      <c r="I42" s="22" t="n">
        <v>67</v>
      </c>
      <c r="J42" s="20" t="n">
        <v>86</v>
      </c>
      <c r="K42" s="21" t="n">
        <v>153</v>
      </c>
      <c r="L42" s="22" t="n">
        <v>-4</v>
      </c>
      <c r="M42" s="20" t="n">
        <v>-29</v>
      </c>
      <c r="N42" s="21" t="n">
        <v>-33</v>
      </c>
      <c r="O42" s="22" t="n">
        <v>133</v>
      </c>
      <c r="P42" s="20" t="n">
        <v>150</v>
      </c>
      <c r="Q42" s="21" t="n">
        <v>283</v>
      </c>
      <c r="R42" s="22" t="n">
        <v>66</v>
      </c>
      <c r="S42" s="20" t="n">
        <v>75</v>
      </c>
      <c r="T42" s="21" t="n">
        <v>141</v>
      </c>
      <c r="U42" s="22" t="n">
        <v>9</v>
      </c>
      <c r="V42" s="20" t="n">
        <v>3</v>
      </c>
      <c r="W42" s="21" t="n">
        <v>12</v>
      </c>
      <c r="X42" s="22" t="n">
        <v>121</v>
      </c>
      <c r="Y42" s="20" t="n">
        <v>128</v>
      </c>
      <c r="Z42" s="21" t="n">
        <v>249</v>
      </c>
      <c r="AA42" s="22" t="n">
        <v>23</v>
      </c>
      <c r="AB42" s="20" t="n">
        <v>20</v>
      </c>
      <c r="AC42" s="21" t="n">
        <v>43</v>
      </c>
      <c r="AD42" s="22" t="n">
        <v>71</v>
      </c>
      <c r="AE42" s="20" t="n">
        <v>69</v>
      </c>
      <c r="AF42" s="21" t="n">
        <v>140</v>
      </c>
      <c r="AG42" s="22" t="n">
        <v>-7</v>
      </c>
      <c r="AH42" s="20" t="n">
        <v>11</v>
      </c>
      <c r="AI42" s="21" t="n">
        <v>4</v>
      </c>
      <c r="AJ42" s="22" t="n">
        <v>0</v>
      </c>
      <c r="AK42" s="20" t="n">
        <v>0</v>
      </c>
      <c r="AL42" s="21" t="n">
        <v>0</v>
      </c>
      <c r="AM42" s="22" t="n">
        <v>27902</v>
      </c>
      <c r="AN42" s="20" t="n">
        <v>29817</v>
      </c>
      <c r="AO42" s="21" t="n">
        <v>57719</v>
      </c>
      <c r="AP42" s="22" t="n">
        <v>25612</v>
      </c>
      <c r="AQ42" s="22" t="n">
        <v>54</v>
      </c>
      <c r="AR42" s="23" t="s">
        <v>60</v>
      </c>
    </row>
    <row r="43" customFormat="false" ht="12" hidden="false" customHeight="false" outlineLevel="0" collapsed="false">
      <c r="A43" s="15" t="n">
        <v>39011</v>
      </c>
      <c r="B43" s="15" t="s">
        <v>41</v>
      </c>
      <c r="C43" s="20" t="n">
        <v>4049</v>
      </c>
      <c r="D43" s="20" t="n">
        <v>4210</v>
      </c>
      <c r="E43" s="21" t="n">
        <v>8259</v>
      </c>
      <c r="F43" s="22" t="n">
        <v>10</v>
      </c>
      <c r="G43" s="20" t="n">
        <v>5</v>
      </c>
      <c r="H43" s="21" t="n">
        <v>15</v>
      </c>
      <c r="I43" s="22" t="n">
        <v>9</v>
      </c>
      <c r="J43" s="20" t="n">
        <v>8</v>
      </c>
      <c r="K43" s="21" t="n">
        <v>17</v>
      </c>
      <c r="L43" s="22" t="n">
        <v>1</v>
      </c>
      <c r="M43" s="20" t="n">
        <v>-3</v>
      </c>
      <c r="N43" s="21" t="n">
        <v>-2</v>
      </c>
      <c r="O43" s="22" t="n">
        <v>30</v>
      </c>
      <c r="P43" s="20" t="n">
        <v>25</v>
      </c>
      <c r="Q43" s="21" t="n">
        <v>55</v>
      </c>
      <c r="R43" s="22" t="n">
        <v>8</v>
      </c>
      <c r="S43" s="20" t="n">
        <v>10</v>
      </c>
      <c r="T43" s="21" t="n">
        <v>18</v>
      </c>
      <c r="U43" s="22" t="n">
        <v>1</v>
      </c>
      <c r="V43" s="20" t="n">
        <v>0</v>
      </c>
      <c r="W43" s="21" t="n">
        <v>1</v>
      </c>
      <c r="X43" s="22" t="n">
        <v>27</v>
      </c>
      <c r="Y43" s="20" t="n">
        <v>35</v>
      </c>
      <c r="Z43" s="21" t="n">
        <v>62</v>
      </c>
      <c r="AA43" s="22" t="n">
        <v>3</v>
      </c>
      <c r="AB43" s="20" t="n">
        <v>0</v>
      </c>
      <c r="AC43" s="21" t="n">
        <v>3</v>
      </c>
      <c r="AD43" s="22" t="n">
        <v>4</v>
      </c>
      <c r="AE43" s="20" t="n">
        <v>3</v>
      </c>
      <c r="AF43" s="21" t="n">
        <v>7</v>
      </c>
      <c r="AG43" s="22" t="n">
        <v>5</v>
      </c>
      <c r="AH43" s="20" t="n">
        <v>-3</v>
      </c>
      <c r="AI43" s="21" t="n">
        <v>2</v>
      </c>
      <c r="AJ43" s="22" t="n">
        <v>0</v>
      </c>
      <c r="AK43" s="20" t="n">
        <v>0</v>
      </c>
      <c r="AL43" s="21" t="n">
        <v>0</v>
      </c>
      <c r="AM43" s="22" t="n">
        <v>4055</v>
      </c>
      <c r="AN43" s="20" t="n">
        <v>4204</v>
      </c>
      <c r="AO43" s="21" t="n">
        <v>8259</v>
      </c>
      <c r="AP43" s="22" t="n">
        <v>3734</v>
      </c>
      <c r="AQ43" s="22" t="n">
        <v>2</v>
      </c>
      <c r="AR43" s="23" t="s">
        <v>29</v>
      </c>
    </row>
    <row r="44" customFormat="false" ht="12" hidden="false" customHeight="false" outlineLevel="0" collapsed="false">
      <c r="A44" s="15" t="n">
        <v>39012</v>
      </c>
      <c r="B44" s="15" t="s">
        <v>42</v>
      </c>
      <c r="C44" s="20" t="n">
        <v>15247</v>
      </c>
      <c r="D44" s="20" t="n">
        <v>16815</v>
      </c>
      <c r="E44" s="21" t="n">
        <v>32062</v>
      </c>
      <c r="F44" s="22" t="n">
        <v>33</v>
      </c>
      <c r="G44" s="20" t="n">
        <v>31</v>
      </c>
      <c r="H44" s="21" t="n">
        <v>64</v>
      </c>
      <c r="I44" s="22" t="n">
        <v>53</v>
      </c>
      <c r="J44" s="20" t="n">
        <v>54</v>
      </c>
      <c r="K44" s="21" t="n">
        <v>107</v>
      </c>
      <c r="L44" s="22" t="n">
        <v>-20</v>
      </c>
      <c r="M44" s="20" t="n">
        <v>-23</v>
      </c>
      <c r="N44" s="21" t="n">
        <v>-43</v>
      </c>
      <c r="O44" s="22" t="n">
        <v>85</v>
      </c>
      <c r="P44" s="20" t="n">
        <v>105</v>
      </c>
      <c r="Q44" s="21" t="n">
        <v>190</v>
      </c>
      <c r="R44" s="22" t="n">
        <v>18</v>
      </c>
      <c r="S44" s="20" t="n">
        <v>25</v>
      </c>
      <c r="T44" s="21" t="n">
        <v>43</v>
      </c>
      <c r="U44" s="22" t="n">
        <v>3</v>
      </c>
      <c r="V44" s="20" t="n">
        <v>4</v>
      </c>
      <c r="W44" s="21" t="n">
        <v>7</v>
      </c>
      <c r="X44" s="22" t="n">
        <v>89</v>
      </c>
      <c r="Y44" s="20" t="n">
        <v>95</v>
      </c>
      <c r="Z44" s="21" t="n">
        <v>184</v>
      </c>
      <c r="AA44" s="22" t="n">
        <v>6</v>
      </c>
      <c r="AB44" s="20" t="n">
        <v>7</v>
      </c>
      <c r="AC44" s="21" t="n">
        <v>13</v>
      </c>
      <c r="AD44" s="22" t="n">
        <v>16</v>
      </c>
      <c r="AE44" s="20" t="n">
        <v>27</v>
      </c>
      <c r="AF44" s="21" t="n">
        <v>43</v>
      </c>
      <c r="AG44" s="22" t="n">
        <v>-5</v>
      </c>
      <c r="AH44" s="20" t="n">
        <v>5</v>
      </c>
      <c r="AI44" s="21" t="n">
        <v>0</v>
      </c>
      <c r="AJ44" s="22" t="n">
        <v>0</v>
      </c>
      <c r="AK44" s="20" t="n">
        <v>0</v>
      </c>
      <c r="AL44" s="21" t="n">
        <v>0</v>
      </c>
      <c r="AM44" s="22" t="n">
        <v>15222</v>
      </c>
      <c r="AN44" s="20" t="n">
        <v>16797</v>
      </c>
      <c r="AO44" s="21" t="n">
        <v>32019</v>
      </c>
      <c r="AP44" s="22" t="n">
        <v>14478</v>
      </c>
      <c r="AQ44" s="22" t="n">
        <v>24</v>
      </c>
      <c r="AR44" s="23" t="s">
        <v>61</v>
      </c>
    </row>
    <row r="45" customFormat="false" ht="12" hidden="false" customHeight="false" outlineLevel="0" collapsed="false">
      <c r="A45" s="15" t="n">
        <v>39013</v>
      </c>
      <c r="B45" s="15" t="s">
        <v>43</v>
      </c>
      <c r="C45" s="20" t="n">
        <v>5102</v>
      </c>
      <c r="D45" s="20" t="n">
        <v>5347</v>
      </c>
      <c r="E45" s="21" t="n">
        <v>10449</v>
      </c>
      <c r="F45" s="22" t="n">
        <v>8</v>
      </c>
      <c r="G45" s="20" t="n">
        <v>16</v>
      </c>
      <c r="H45" s="21" t="n">
        <v>24</v>
      </c>
      <c r="I45" s="22" t="n">
        <v>17</v>
      </c>
      <c r="J45" s="20" t="n">
        <v>11</v>
      </c>
      <c r="K45" s="21" t="n">
        <v>28</v>
      </c>
      <c r="L45" s="22" t="n">
        <v>-9</v>
      </c>
      <c r="M45" s="20" t="n">
        <v>5</v>
      </c>
      <c r="N45" s="21" t="n">
        <v>-4</v>
      </c>
      <c r="O45" s="22" t="n">
        <v>62</v>
      </c>
      <c r="P45" s="20" t="n">
        <v>67</v>
      </c>
      <c r="Q45" s="21" t="n">
        <v>129</v>
      </c>
      <c r="R45" s="22" t="n">
        <v>14</v>
      </c>
      <c r="S45" s="20" t="n">
        <v>22</v>
      </c>
      <c r="T45" s="21" t="n">
        <v>36</v>
      </c>
      <c r="U45" s="22" t="n">
        <v>4</v>
      </c>
      <c r="V45" s="20" t="n">
        <v>0</v>
      </c>
      <c r="W45" s="21" t="n">
        <v>4</v>
      </c>
      <c r="X45" s="22" t="n">
        <v>27</v>
      </c>
      <c r="Y45" s="20" t="n">
        <v>35</v>
      </c>
      <c r="Z45" s="21" t="n">
        <v>62</v>
      </c>
      <c r="AA45" s="22" t="n">
        <v>0</v>
      </c>
      <c r="AB45" s="20" t="n">
        <v>1</v>
      </c>
      <c r="AC45" s="21" t="n">
        <v>1</v>
      </c>
      <c r="AD45" s="22" t="n">
        <v>17</v>
      </c>
      <c r="AE45" s="20" t="n">
        <v>11</v>
      </c>
      <c r="AF45" s="21" t="n">
        <v>28</v>
      </c>
      <c r="AG45" s="22" t="n">
        <v>36</v>
      </c>
      <c r="AH45" s="20" t="n">
        <v>42</v>
      </c>
      <c r="AI45" s="21" t="n">
        <v>78</v>
      </c>
      <c r="AJ45" s="22" t="n">
        <v>0</v>
      </c>
      <c r="AK45" s="20" t="n">
        <v>0</v>
      </c>
      <c r="AL45" s="21" t="n">
        <v>0</v>
      </c>
      <c r="AM45" s="22" t="n">
        <v>5129</v>
      </c>
      <c r="AN45" s="20" t="n">
        <v>5394</v>
      </c>
      <c r="AO45" s="21" t="n">
        <v>10523</v>
      </c>
      <c r="AP45" s="22" t="n">
        <v>4685</v>
      </c>
      <c r="AQ45" s="22" t="n">
        <v>7</v>
      </c>
      <c r="AR45" s="23" t="s">
        <v>60</v>
      </c>
    </row>
    <row r="46" customFormat="false" ht="12" hidden="false" customHeight="false" outlineLevel="0" collapsed="false">
      <c r="A46" s="15" t="n">
        <v>39014</v>
      </c>
      <c r="B46" s="15" t="s">
        <v>44</v>
      </c>
      <c r="C46" s="20" t="n">
        <v>73891</v>
      </c>
      <c r="D46" s="20" t="n">
        <v>79849</v>
      </c>
      <c r="E46" s="21" t="n">
        <v>153740</v>
      </c>
      <c r="F46" s="22" t="n">
        <v>151</v>
      </c>
      <c r="G46" s="20" t="n">
        <v>142</v>
      </c>
      <c r="H46" s="21" t="n">
        <v>293</v>
      </c>
      <c r="I46" s="22" t="n">
        <v>173</v>
      </c>
      <c r="J46" s="20" t="n">
        <v>194</v>
      </c>
      <c r="K46" s="21" t="n">
        <v>367</v>
      </c>
      <c r="L46" s="22" t="n">
        <v>-22</v>
      </c>
      <c r="M46" s="20" t="n">
        <v>-52</v>
      </c>
      <c r="N46" s="21" t="n">
        <v>-74</v>
      </c>
      <c r="O46" s="22" t="n">
        <v>224</v>
      </c>
      <c r="P46" s="20" t="n">
        <v>243</v>
      </c>
      <c r="Q46" s="21" t="n">
        <v>467</v>
      </c>
      <c r="R46" s="22" t="n">
        <v>96</v>
      </c>
      <c r="S46" s="20" t="n">
        <v>117</v>
      </c>
      <c r="T46" s="21" t="n">
        <v>213</v>
      </c>
      <c r="U46" s="22" t="n">
        <v>28</v>
      </c>
      <c r="V46" s="20" t="n">
        <v>16</v>
      </c>
      <c r="W46" s="21" t="n">
        <v>44</v>
      </c>
      <c r="X46" s="22" t="n">
        <v>299</v>
      </c>
      <c r="Y46" s="20" t="n">
        <v>322</v>
      </c>
      <c r="Z46" s="21" t="n">
        <v>621</v>
      </c>
      <c r="AA46" s="22" t="n">
        <v>27</v>
      </c>
      <c r="AB46" s="20" t="n">
        <v>34</v>
      </c>
      <c r="AC46" s="21" t="n">
        <v>61</v>
      </c>
      <c r="AD46" s="22" t="n">
        <v>134</v>
      </c>
      <c r="AE46" s="20" t="n">
        <v>116</v>
      </c>
      <c r="AF46" s="21" t="n">
        <v>250</v>
      </c>
      <c r="AG46" s="22" t="n">
        <v>-112</v>
      </c>
      <c r="AH46" s="20" t="n">
        <v>-96</v>
      </c>
      <c r="AI46" s="21" t="n">
        <v>-208</v>
      </c>
      <c r="AJ46" s="22" t="n">
        <v>0</v>
      </c>
      <c r="AK46" s="20" t="n">
        <v>0</v>
      </c>
      <c r="AL46" s="21" t="n">
        <v>0</v>
      </c>
      <c r="AM46" s="22" t="n">
        <v>73757</v>
      </c>
      <c r="AN46" s="20" t="n">
        <v>79701</v>
      </c>
      <c r="AO46" s="21" t="n">
        <v>153458</v>
      </c>
      <c r="AP46" s="22" t="n">
        <v>73921</v>
      </c>
      <c r="AQ46" s="22" t="n">
        <v>53</v>
      </c>
      <c r="AR46" s="23" t="s">
        <v>62</v>
      </c>
    </row>
    <row r="47" customFormat="false" ht="12" hidden="false" customHeight="false" outlineLevel="0" collapsed="false">
      <c r="A47" s="15" t="n">
        <v>39015</v>
      </c>
      <c r="B47" s="15" t="s">
        <v>45</v>
      </c>
      <c r="C47" s="20" t="n">
        <v>2836</v>
      </c>
      <c r="D47" s="20" t="n">
        <v>2941</v>
      </c>
      <c r="E47" s="21" t="n">
        <v>5777</v>
      </c>
      <c r="F47" s="22" t="n">
        <v>5</v>
      </c>
      <c r="G47" s="20" t="n">
        <v>3</v>
      </c>
      <c r="H47" s="21" t="n">
        <v>8</v>
      </c>
      <c r="I47" s="22" t="n">
        <v>6</v>
      </c>
      <c r="J47" s="20" t="n">
        <v>7</v>
      </c>
      <c r="K47" s="21" t="n">
        <v>13</v>
      </c>
      <c r="L47" s="22" t="n">
        <v>-1</v>
      </c>
      <c r="M47" s="20" t="n">
        <v>-4</v>
      </c>
      <c r="N47" s="21" t="n">
        <v>-5</v>
      </c>
      <c r="O47" s="22" t="n">
        <v>20</v>
      </c>
      <c r="P47" s="20" t="n">
        <v>11</v>
      </c>
      <c r="Q47" s="21" t="n">
        <v>31</v>
      </c>
      <c r="R47" s="22" t="n">
        <v>8</v>
      </c>
      <c r="S47" s="20" t="n">
        <v>7</v>
      </c>
      <c r="T47" s="21" t="n">
        <v>15</v>
      </c>
      <c r="U47" s="22" t="n">
        <v>1</v>
      </c>
      <c r="V47" s="20" t="n">
        <v>0</v>
      </c>
      <c r="W47" s="21" t="n">
        <v>1</v>
      </c>
      <c r="X47" s="22" t="n">
        <v>12</v>
      </c>
      <c r="Y47" s="20" t="n">
        <v>11</v>
      </c>
      <c r="Z47" s="21" t="n">
        <v>23</v>
      </c>
      <c r="AA47" s="22" t="n">
        <v>1</v>
      </c>
      <c r="AB47" s="20" t="n">
        <v>0</v>
      </c>
      <c r="AC47" s="21" t="n">
        <v>1</v>
      </c>
      <c r="AD47" s="22" t="n">
        <v>2</v>
      </c>
      <c r="AE47" s="20" t="n">
        <v>4</v>
      </c>
      <c r="AF47" s="21" t="n">
        <v>6</v>
      </c>
      <c r="AG47" s="22" t="n">
        <v>14</v>
      </c>
      <c r="AH47" s="20" t="n">
        <v>3</v>
      </c>
      <c r="AI47" s="21" t="n">
        <v>17</v>
      </c>
      <c r="AJ47" s="22" t="n">
        <v>0</v>
      </c>
      <c r="AK47" s="20" t="n">
        <v>0</v>
      </c>
      <c r="AL47" s="21" t="n">
        <v>0</v>
      </c>
      <c r="AM47" s="22" t="n">
        <v>2849</v>
      </c>
      <c r="AN47" s="20" t="n">
        <v>2940</v>
      </c>
      <c r="AO47" s="21" t="n">
        <v>5789</v>
      </c>
      <c r="AP47" s="22" t="n">
        <v>2442</v>
      </c>
      <c r="AQ47" s="22" t="n">
        <v>3</v>
      </c>
      <c r="AR47" s="23" t="s">
        <v>63</v>
      </c>
    </row>
    <row r="48" customFormat="false" ht="12" hidden="false" customHeight="false" outlineLevel="0" collapsed="false">
      <c r="A48" s="15" t="n">
        <v>39016</v>
      </c>
      <c r="B48" s="15" t="s">
        <v>47</v>
      </c>
      <c r="C48" s="20" t="n">
        <v>5938</v>
      </c>
      <c r="D48" s="20" t="n">
        <v>6145</v>
      </c>
      <c r="E48" s="21" t="n">
        <v>12083</v>
      </c>
      <c r="F48" s="22" t="n">
        <v>16</v>
      </c>
      <c r="G48" s="20" t="n">
        <v>7</v>
      </c>
      <c r="H48" s="21" t="n">
        <v>23</v>
      </c>
      <c r="I48" s="22" t="n">
        <v>24</v>
      </c>
      <c r="J48" s="20" t="n">
        <v>23</v>
      </c>
      <c r="K48" s="21" t="n">
        <v>47</v>
      </c>
      <c r="L48" s="22" t="n">
        <v>-8</v>
      </c>
      <c r="M48" s="20" t="n">
        <v>-16</v>
      </c>
      <c r="N48" s="21" t="n">
        <v>-24</v>
      </c>
      <c r="O48" s="22" t="n">
        <v>50</v>
      </c>
      <c r="P48" s="20" t="n">
        <v>48</v>
      </c>
      <c r="Q48" s="21" t="n">
        <v>98</v>
      </c>
      <c r="R48" s="22" t="n">
        <v>10</v>
      </c>
      <c r="S48" s="20" t="n">
        <v>15</v>
      </c>
      <c r="T48" s="21" t="n">
        <v>25</v>
      </c>
      <c r="U48" s="22" t="n">
        <v>1</v>
      </c>
      <c r="V48" s="20" t="n">
        <v>2</v>
      </c>
      <c r="W48" s="21" t="n">
        <v>3</v>
      </c>
      <c r="X48" s="22" t="n">
        <v>38</v>
      </c>
      <c r="Y48" s="20" t="n">
        <v>36</v>
      </c>
      <c r="Z48" s="21" t="n">
        <v>74</v>
      </c>
      <c r="AA48" s="22" t="n">
        <v>4</v>
      </c>
      <c r="AB48" s="20" t="n">
        <v>3</v>
      </c>
      <c r="AC48" s="21" t="n">
        <v>7</v>
      </c>
      <c r="AD48" s="22" t="n">
        <v>8</v>
      </c>
      <c r="AE48" s="20" t="n">
        <v>3</v>
      </c>
      <c r="AF48" s="21" t="n">
        <v>11</v>
      </c>
      <c r="AG48" s="22" t="n">
        <v>11</v>
      </c>
      <c r="AH48" s="20" t="n">
        <v>23</v>
      </c>
      <c r="AI48" s="21" t="n">
        <v>34</v>
      </c>
      <c r="AJ48" s="22" t="n">
        <v>0</v>
      </c>
      <c r="AK48" s="20" t="n">
        <v>0</v>
      </c>
      <c r="AL48" s="21" t="n">
        <v>0</v>
      </c>
      <c r="AM48" s="22" t="n">
        <v>5941</v>
      </c>
      <c r="AN48" s="20" t="n">
        <v>6152</v>
      </c>
      <c r="AO48" s="21" t="n">
        <v>12093</v>
      </c>
      <c r="AP48" s="22" t="n">
        <v>5565</v>
      </c>
      <c r="AQ48" s="22" t="n">
        <v>6</v>
      </c>
      <c r="AR48" s="23" t="s">
        <v>64</v>
      </c>
    </row>
    <row r="49" customFormat="false" ht="24" hidden="false" customHeight="false" outlineLevel="0" collapsed="false">
      <c r="A49" s="15" t="n">
        <v>39017</v>
      </c>
      <c r="B49" s="15" t="s">
        <v>48</v>
      </c>
      <c r="C49" s="20" t="n">
        <v>1400</v>
      </c>
      <c r="D49" s="20" t="n">
        <v>1422</v>
      </c>
      <c r="E49" s="21" t="n">
        <v>2822</v>
      </c>
      <c r="F49" s="22" t="n">
        <v>5</v>
      </c>
      <c r="G49" s="20" t="n">
        <v>5</v>
      </c>
      <c r="H49" s="21" t="n">
        <v>10</v>
      </c>
      <c r="I49" s="22" t="n">
        <v>3</v>
      </c>
      <c r="J49" s="20" t="n">
        <v>7</v>
      </c>
      <c r="K49" s="21" t="n">
        <v>10</v>
      </c>
      <c r="L49" s="22" t="n">
        <v>2</v>
      </c>
      <c r="M49" s="20" t="n">
        <v>-2</v>
      </c>
      <c r="N49" s="21" t="n">
        <v>0</v>
      </c>
      <c r="O49" s="22" t="n">
        <v>16</v>
      </c>
      <c r="P49" s="20" t="n">
        <v>17</v>
      </c>
      <c r="Q49" s="21" t="n">
        <v>33</v>
      </c>
      <c r="R49" s="22" t="n">
        <v>4</v>
      </c>
      <c r="S49" s="20" t="n">
        <v>1</v>
      </c>
      <c r="T49" s="21" t="n">
        <v>5</v>
      </c>
      <c r="U49" s="22" t="n">
        <v>1</v>
      </c>
      <c r="V49" s="20" t="n">
        <v>0</v>
      </c>
      <c r="W49" s="21" t="n">
        <v>1</v>
      </c>
      <c r="X49" s="22" t="n">
        <v>24</v>
      </c>
      <c r="Y49" s="20" t="n">
        <v>20</v>
      </c>
      <c r="Z49" s="21" t="n">
        <v>44</v>
      </c>
      <c r="AA49" s="22" t="n">
        <v>2</v>
      </c>
      <c r="AB49" s="20" t="n">
        <v>1</v>
      </c>
      <c r="AC49" s="21" t="n">
        <v>3</v>
      </c>
      <c r="AD49" s="22" t="n">
        <v>6</v>
      </c>
      <c r="AE49" s="20" t="n">
        <v>2</v>
      </c>
      <c r="AF49" s="21" t="n">
        <v>8</v>
      </c>
      <c r="AG49" s="22" t="n">
        <v>-11</v>
      </c>
      <c r="AH49" s="20" t="n">
        <v>-5</v>
      </c>
      <c r="AI49" s="21" t="n">
        <v>-16</v>
      </c>
      <c r="AJ49" s="22" t="n">
        <v>0</v>
      </c>
      <c r="AK49" s="20" t="n">
        <v>0</v>
      </c>
      <c r="AL49" s="21" t="n">
        <v>0</v>
      </c>
      <c r="AM49" s="22" t="n">
        <v>1391</v>
      </c>
      <c r="AN49" s="20" t="n">
        <v>1415</v>
      </c>
      <c r="AO49" s="21" t="n">
        <v>2806</v>
      </c>
      <c r="AP49" s="22" t="n">
        <v>1262</v>
      </c>
      <c r="AQ49" s="22" t="n">
        <v>0</v>
      </c>
      <c r="AR49" s="23" t="s">
        <v>59</v>
      </c>
    </row>
    <row r="50" customFormat="false" ht="12" hidden="false" customHeight="false" outlineLevel="0" collapsed="false">
      <c r="A50" s="15" t="n">
        <v>39018</v>
      </c>
      <c r="B50" s="15" t="s">
        <v>49</v>
      </c>
      <c r="C50" s="24" t="n">
        <v>2193</v>
      </c>
      <c r="D50" s="24" t="n">
        <v>2296</v>
      </c>
      <c r="E50" s="25" t="n">
        <v>4489</v>
      </c>
      <c r="F50" s="26" t="n">
        <v>3</v>
      </c>
      <c r="G50" s="24" t="n">
        <v>6</v>
      </c>
      <c r="H50" s="25" t="n">
        <v>9</v>
      </c>
      <c r="I50" s="26" t="n">
        <v>4</v>
      </c>
      <c r="J50" s="24" t="n">
        <v>3</v>
      </c>
      <c r="K50" s="25" t="n">
        <v>7</v>
      </c>
      <c r="L50" s="26" t="n">
        <v>-1</v>
      </c>
      <c r="M50" s="24" t="n">
        <v>3</v>
      </c>
      <c r="N50" s="25" t="n">
        <v>2</v>
      </c>
      <c r="O50" s="26" t="n">
        <v>19</v>
      </c>
      <c r="P50" s="24" t="n">
        <v>20</v>
      </c>
      <c r="Q50" s="25" t="n">
        <v>39</v>
      </c>
      <c r="R50" s="26" t="n">
        <v>15</v>
      </c>
      <c r="S50" s="24" t="n">
        <v>32</v>
      </c>
      <c r="T50" s="25" t="n">
        <v>47</v>
      </c>
      <c r="U50" s="26" t="n">
        <v>1</v>
      </c>
      <c r="V50" s="24" t="n">
        <v>1</v>
      </c>
      <c r="W50" s="25" t="n">
        <v>2</v>
      </c>
      <c r="X50" s="26" t="n">
        <v>14</v>
      </c>
      <c r="Y50" s="24" t="n">
        <v>20</v>
      </c>
      <c r="Z50" s="25" t="n">
        <v>34</v>
      </c>
      <c r="AA50" s="26" t="n">
        <v>0</v>
      </c>
      <c r="AB50" s="24" t="n">
        <v>0</v>
      </c>
      <c r="AC50" s="25" t="n">
        <v>0</v>
      </c>
      <c r="AD50" s="26" t="n">
        <v>13</v>
      </c>
      <c r="AE50" s="24" t="n">
        <v>21</v>
      </c>
      <c r="AF50" s="25" t="n">
        <v>34</v>
      </c>
      <c r="AG50" s="26" t="n">
        <v>8</v>
      </c>
      <c r="AH50" s="24" t="n">
        <v>12</v>
      </c>
      <c r="AI50" s="25" t="n">
        <v>20</v>
      </c>
      <c r="AJ50" s="26" t="n">
        <v>0</v>
      </c>
      <c r="AK50" s="24" t="n">
        <v>0</v>
      </c>
      <c r="AL50" s="25" t="n">
        <v>0</v>
      </c>
      <c r="AM50" s="26" t="n">
        <v>2200</v>
      </c>
      <c r="AN50" s="24" t="n">
        <v>2311</v>
      </c>
      <c r="AO50" s="25" t="n">
        <v>4511</v>
      </c>
      <c r="AP50" s="26" t="n">
        <v>1849</v>
      </c>
      <c r="AQ50" s="26" t="n">
        <v>6</v>
      </c>
      <c r="AR50" s="27" t="s">
        <v>65</v>
      </c>
    </row>
    <row r="51" s="33" customFormat="true" ht="24.6" hidden="false" customHeight="false" outlineLevel="0" collapsed="false">
      <c r="A51" s="28"/>
      <c r="B51" s="29" t="s">
        <v>50</v>
      </c>
      <c r="C51" s="30" t="n">
        <f aca="false">SUM(C33:C50)</f>
        <v>185521</v>
      </c>
      <c r="D51" s="30" t="n">
        <f aca="false">SUM(D33:D50)</f>
        <v>199240</v>
      </c>
      <c r="E51" s="31" t="n">
        <f aca="false">SUM(E33:E50)</f>
        <v>384761</v>
      </c>
      <c r="F51" s="30" t="n">
        <f aca="false">SUM(F33:F50)</f>
        <v>392</v>
      </c>
      <c r="G51" s="30" t="n">
        <f aca="false">SUM(G33:G50)</f>
        <v>352</v>
      </c>
      <c r="H51" s="31" t="n">
        <f aca="false">SUM(H33:H50)</f>
        <v>744</v>
      </c>
      <c r="I51" s="30" t="n">
        <f aca="false">SUM(I33:I50)</f>
        <v>471</v>
      </c>
      <c r="J51" s="30" t="n">
        <f aca="false">SUM(J33:J50)</f>
        <v>547</v>
      </c>
      <c r="K51" s="31" t="n">
        <f aca="false">SUM(K33:K50)</f>
        <v>1018</v>
      </c>
      <c r="L51" s="30" t="n">
        <f aca="false">SUM(L33:L50)</f>
        <v>-79</v>
      </c>
      <c r="M51" s="30" t="n">
        <f aca="false">SUM(M33:M50)</f>
        <v>-195</v>
      </c>
      <c r="N51" s="31" t="n">
        <f aca="false">SUM(N33:N50)</f>
        <v>-274</v>
      </c>
      <c r="O51" s="30" t="n">
        <f aca="false">SUM(O33:O50)</f>
        <v>942</v>
      </c>
      <c r="P51" s="30" t="n">
        <f aca="false">SUM(P33:P50)</f>
        <v>1024</v>
      </c>
      <c r="Q51" s="31" t="n">
        <f aca="false">SUM(Q33:Q50)</f>
        <v>1966</v>
      </c>
      <c r="R51" s="30" t="n">
        <f aca="false">SUM(R33:R50)</f>
        <v>307</v>
      </c>
      <c r="S51" s="30" t="n">
        <f aca="false">SUM(S33:S50)</f>
        <v>376</v>
      </c>
      <c r="T51" s="31" t="n">
        <f aca="false">SUM(T33:T50)</f>
        <v>683</v>
      </c>
      <c r="U51" s="30" t="n">
        <f aca="false">SUM(U33:U50)</f>
        <v>67</v>
      </c>
      <c r="V51" s="30" t="n">
        <f aca="false">SUM(V33:V50)</f>
        <v>51</v>
      </c>
      <c r="W51" s="31" t="n">
        <f aca="false">SUM(W33:W50)</f>
        <v>118</v>
      </c>
      <c r="X51" s="30" t="n">
        <f aca="false">SUM(X33:X50)</f>
        <v>916</v>
      </c>
      <c r="Y51" s="30" t="n">
        <f aca="false">SUM(Y33:Y50)</f>
        <v>1008</v>
      </c>
      <c r="Z51" s="31" t="n">
        <f aca="false">SUM(Z33:Z50)</f>
        <v>1924</v>
      </c>
      <c r="AA51" s="30" t="n">
        <f aca="false">SUM(AA33:AA50)</f>
        <v>83</v>
      </c>
      <c r="AB51" s="30" t="n">
        <f aca="false">SUM(AB33:AB50)</f>
        <v>87</v>
      </c>
      <c r="AC51" s="31" t="n">
        <f aca="false">SUM(AC33:AC50)</f>
        <v>170</v>
      </c>
      <c r="AD51" s="30" t="n">
        <f aca="false">SUM(AD33:AD50)</f>
        <v>382</v>
      </c>
      <c r="AE51" s="30" t="n">
        <f aca="false">SUM(AE33:AE50)</f>
        <v>350</v>
      </c>
      <c r="AF51" s="31" t="n">
        <f aca="false">SUM(AF33:AF50)</f>
        <v>732</v>
      </c>
      <c r="AG51" s="30" t="n">
        <f aca="false">SUM(AG33:AG50)</f>
        <v>-65</v>
      </c>
      <c r="AH51" s="30" t="n">
        <f aca="false">SUM(AH33:AH50)</f>
        <v>6</v>
      </c>
      <c r="AI51" s="31" t="n">
        <f aca="false">SUM(AI33:AI50)</f>
        <v>-59</v>
      </c>
      <c r="AJ51" s="30" t="n">
        <f aca="false">SUM(AJ33:AJ50)</f>
        <v>0</v>
      </c>
      <c r="AK51" s="30" t="n">
        <f aca="false">SUM(AK33:AK50)</f>
        <v>0</v>
      </c>
      <c r="AL51" s="31" t="n">
        <f aca="false">SUM(AL33:AL50)</f>
        <v>0</v>
      </c>
      <c r="AM51" s="30" t="n">
        <f aca="false">SUM(AM33:AM50)</f>
        <v>185377</v>
      </c>
      <c r="AN51" s="30" t="n">
        <f aca="false">SUM(AN33:AN50)</f>
        <v>199051</v>
      </c>
      <c r="AO51" s="31" t="n">
        <f aca="false">SUM(AO33:AO50)</f>
        <v>384428</v>
      </c>
      <c r="AP51" s="30" t="n">
        <f aca="false">SUM(AP33:AP50)</f>
        <v>177745</v>
      </c>
      <c r="AQ51" s="30" t="n">
        <f aca="false">SUM(AQ33:AQ50)</f>
        <v>197</v>
      </c>
      <c r="AR51" s="32"/>
    </row>
    <row r="52" customFormat="false" ht="12" hidden="false" customHeight="false" outlineLevel="0" collapsed="false">
      <c r="A52" s="1" t="s">
        <v>66</v>
      </c>
    </row>
    <row r="53" customFormat="false" ht="12.75" hidden="false" customHeight="true" outlineLevel="0" collapsed="false">
      <c r="A53" s="5" t="s">
        <v>4</v>
      </c>
      <c r="B53" s="6" t="s">
        <v>5</v>
      </c>
      <c r="C53" s="7" t="s">
        <v>52</v>
      </c>
      <c r="D53" s="7"/>
      <c r="E53" s="7"/>
      <c r="F53" s="7" t="s">
        <v>7</v>
      </c>
      <c r="G53" s="7"/>
      <c r="H53" s="7"/>
      <c r="I53" s="7" t="s">
        <v>8</v>
      </c>
      <c r="J53" s="7"/>
      <c r="K53" s="7"/>
      <c r="L53" s="7" t="s">
        <v>9</v>
      </c>
      <c r="M53" s="7"/>
      <c r="N53" s="7"/>
      <c r="O53" s="8" t="s">
        <v>10</v>
      </c>
      <c r="P53" s="8"/>
      <c r="Q53" s="8"/>
      <c r="R53" s="7" t="s">
        <v>11</v>
      </c>
      <c r="S53" s="7"/>
      <c r="T53" s="7"/>
      <c r="U53" s="7" t="s">
        <v>12</v>
      </c>
      <c r="V53" s="7"/>
      <c r="W53" s="7"/>
      <c r="X53" s="7" t="s">
        <v>13</v>
      </c>
      <c r="Y53" s="7"/>
      <c r="Z53" s="7"/>
      <c r="AA53" s="7" t="s">
        <v>14</v>
      </c>
      <c r="AB53" s="7"/>
      <c r="AC53" s="7"/>
      <c r="AD53" s="7" t="s">
        <v>15</v>
      </c>
      <c r="AE53" s="7"/>
      <c r="AF53" s="7"/>
      <c r="AG53" s="7" t="s">
        <v>16</v>
      </c>
      <c r="AH53" s="7"/>
      <c r="AI53" s="7"/>
      <c r="AJ53" s="7" t="s">
        <v>17</v>
      </c>
      <c r="AK53" s="7"/>
      <c r="AL53" s="7"/>
      <c r="AM53" s="7" t="s">
        <v>18</v>
      </c>
      <c r="AN53" s="7"/>
      <c r="AO53" s="7"/>
      <c r="AP53" s="9" t="s">
        <v>19</v>
      </c>
      <c r="AQ53" s="9" t="s">
        <v>20</v>
      </c>
      <c r="AR53" s="9" t="s">
        <v>21</v>
      </c>
    </row>
    <row r="54" customFormat="false" ht="12" hidden="false" customHeight="true" outlineLevel="0" collapsed="false">
      <c r="A54" s="10" t="s">
        <v>22</v>
      </c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8"/>
      <c r="P54" s="8"/>
      <c r="Q54" s="8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11" t="s">
        <v>23</v>
      </c>
      <c r="AK54" s="11"/>
      <c r="AL54" s="11"/>
      <c r="AM54" s="7"/>
      <c r="AN54" s="7"/>
      <c r="AO54" s="7"/>
      <c r="AP54" s="9"/>
      <c r="AQ54" s="9"/>
      <c r="AR54" s="9"/>
    </row>
    <row r="55" customFormat="false" ht="12" hidden="false" customHeight="true" outlineLevel="0" collapsed="false">
      <c r="A55" s="12"/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8"/>
      <c r="P55" s="8"/>
      <c r="Q55" s="8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11" t="s">
        <v>24</v>
      </c>
      <c r="AK55" s="11"/>
      <c r="AL55" s="11"/>
      <c r="AM55" s="7"/>
      <c r="AN55" s="7"/>
      <c r="AO55" s="7"/>
      <c r="AP55" s="9"/>
      <c r="AQ55" s="9"/>
      <c r="AR55" s="9"/>
    </row>
    <row r="56" customFormat="false" ht="12" hidden="false" customHeight="false" outlineLevel="0" collapsed="false">
      <c r="A56" s="13"/>
      <c r="B56" s="6"/>
      <c r="C56" s="14" t="s">
        <v>25</v>
      </c>
      <c r="D56" s="14" t="s">
        <v>26</v>
      </c>
      <c r="E56" s="14" t="s">
        <v>27</v>
      </c>
      <c r="F56" s="14" t="s">
        <v>25</v>
      </c>
      <c r="G56" s="14" t="s">
        <v>26</v>
      </c>
      <c r="H56" s="14" t="s">
        <v>27</v>
      </c>
      <c r="I56" s="14" t="s">
        <v>25</v>
      </c>
      <c r="J56" s="14" t="s">
        <v>26</v>
      </c>
      <c r="K56" s="14" t="s">
        <v>27</v>
      </c>
      <c r="L56" s="14" t="s">
        <v>25</v>
      </c>
      <c r="M56" s="14" t="s">
        <v>26</v>
      </c>
      <c r="N56" s="14" t="s">
        <v>27</v>
      </c>
      <c r="O56" s="14" t="s">
        <v>25</v>
      </c>
      <c r="P56" s="14" t="s">
        <v>26</v>
      </c>
      <c r="Q56" s="14" t="s">
        <v>27</v>
      </c>
      <c r="R56" s="14" t="s">
        <v>25</v>
      </c>
      <c r="S56" s="14" t="s">
        <v>26</v>
      </c>
      <c r="T56" s="14" t="s">
        <v>27</v>
      </c>
      <c r="U56" s="14" t="s">
        <v>25</v>
      </c>
      <c r="V56" s="14" t="s">
        <v>26</v>
      </c>
      <c r="W56" s="14" t="s">
        <v>27</v>
      </c>
      <c r="X56" s="14" t="s">
        <v>25</v>
      </c>
      <c r="Y56" s="14" t="s">
        <v>26</v>
      </c>
      <c r="Z56" s="14" t="s">
        <v>27</v>
      </c>
      <c r="AA56" s="14" t="s">
        <v>25</v>
      </c>
      <c r="AB56" s="14" t="s">
        <v>26</v>
      </c>
      <c r="AC56" s="14" t="s">
        <v>27</v>
      </c>
      <c r="AD56" s="14" t="s">
        <v>25</v>
      </c>
      <c r="AE56" s="14" t="s">
        <v>26</v>
      </c>
      <c r="AF56" s="14" t="s">
        <v>27</v>
      </c>
      <c r="AG56" s="14" t="s">
        <v>25</v>
      </c>
      <c r="AH56" s="14" t="s">
        <v>26</v>
      </c>
      <c r="AI56" s="14" t="s">
        <v>27</v>
      </c>
      <c r="AJ56" s="14" t="s">
        <v>25</v>
      </c>
      <c r="AK56" s="14" t="s">
        <v>26</v>
      </c>
      <c r="AL56" s="14" t="s">
        <v>27</v>
      </c>
      <c r="AM56" s="14" t="s">
        <v>25</v>
      </c>
      <c r="AN56" s="14" t="s">
        <v>26</v>
      </c>
      <c r="AO56" s="14" t="s">
        <v>27</v>
      </c>
      <c r="AP56" s="9"/>
      <c r="AQ56" s="9"/>
      <c r="AR56" s="9"/>
    </row>
    <row r="57" customFormat="false" ht="12" hidden="false" customHeight="false" outlineLevel="0" collapsed="false">
      <c r="A57" s="15" t="n">
        <v>39001</v>
      </c>
      <c r="B57" s="15" t="s">
        <v>28</v>
      </c>
      <c r="C57" s="16" t="n">
        <v>5850</v>
      </c>
      <c r="D57" s="16" t="n">
        <v>6395</v>
      </c>
      <c r="E57" s="17" t="n">
        <v>12245</v>
      </c>
      <c r="F57" s="18" t="n">
        <f aca="false">F9+F33</f>
        <v>62</v>
      </c>
      <c r="G57" s="16" t="n">
        <f aca="false">G9+G33</f>
        <v>52</v>
      </c>
      <c r="H57" s="17" t="n">
        <f aca="false">H9+H33</f>
        <v>114</v>
      </c>
      <c r="I57" s="18" t="n">
        <f aca="false">I9+I33</f>
        <v>82</v>
      </c>
      <c r="J57" s="16" t="n">
        <f aca="false">J9+J33</f>
        <v>108</v>
      </c>
      <c r="K57" s="17" t="n">
        <f aca="false">K9+K33</f>
        <v>190</v>
      </c>
      <c r="L57" s="18" t="n">
        <f aca="false">L9+L33</f>
        <v>-20</v>
      </c>
      <c r="M57" s="16" t="n">
        <f aca="false">M9+M33</f>
        <v>-56</v>
      </c>
      <c r="N57" s="17" t="n">
        <f aca="false">N9+N33</f>
        <v>-76</v>
      </c>
      <c r="O57" s="18" t="n">
        <f aca="false">O9+O33</f>
        <v>215</v>
      </c>
      <c r="P57" s="16" t="n">
        <f aca="false">P9+P33</f>
        <v>201</v>
      </c>
      <c r="Q57" s="17" t="n">
        <f aca="false">Q9+Q33</f>
        <v>416</v>
      </c>
      <c r="R57" s="18" t="n">
        <f aca="false">R9+R33</f>
        <v>57</v>
      </c>
      <c r="S57" s="16" t="n">
        <f aca="false">S9+S33</f>
        <v>60</v>
      </c>
      <c r="T57" s="17" t="n">
        <f aca="false">T9+T33</f>
        <v>117</v>
      </c>
      <c r="U57" s="18" t="n">
        <f aca="false">U9+U33</f>
        <v>80</v>
      </c>
      <c r="V57" s="16" t="n">
        <f aca="false">V9+V33</f>
        <v>55</v>
      </c>
      <c r="W57" s="17" t="n">
        <f aca="false">W9+W33</f>
        <v>135</v>
      </c>
      <c r="X57" s="18" t="n">
        <f aca="false">X9+X33</f>
        <v>177</v>
      </c>
      <c r="Y57" s="16" t="n">
        <f aca="false">Y9+Y33</f>
        <v>200</v>
      </c>
      <c r="Z57" s="17" t="n">
        <f aca="false">Z9+Z33</f>
        <v>377</v>
      </c>
      <c r="AA57" s="18" t="n">
        <f aca="false">AA9+AA33</f>
        <v>19</v>
      </c>
      <c r="AB57" s="16" t="n">
        <f aca="false">AB9+AB33</f>
        <v>14</v>
      </c>
      <c r="AC57" s="17" t="n">
        <f aca="false">AC9+AC33</f>
        <v>33</v>
      </c>
      <c r="AD57" s="18" t="n">
        <f aca="false">AD9+AD33</f>
        <v>51</v>
      </c>
      <c r="AE57" s="16" t="n">
        <f aca="false">AE9+AE33</f>
        <v>38</v>
      </c>
      <c r="AF57" s="17" t="n">
        <f aca="false">AF9+AF33</f>
        <v>89</v>
      </c>
      <c r="AG57" s="18" t="n">
        <f aca="false">AG9+AG33</f>
        <v>105</v>
      </c>
      <c r="AH57" s="16" t="n">
        <f aca="false">AH9+AH33</f>
        <v>64</v>
      </c>
      <c r="AI57" s="17" t="n">
        <f aca="false">AI9+AI33</f>
        <v>169</v>
      </c>
      <c r="AJ57" s="18" t="n">
        <f aca="false">AJ9+AJ33</f>
        <v>0</v>
      </c>
      <c r="AK57" s="16" t="n">
        <f aca="false">AK9+AK33</f>
        <v>0</v>
      </c>
      <c r="AL57" s="17" t="n">
        <f aca="false">AL9+AL33</f>
        <v>0</v>
      </c>
      <c r="AM57" s="18" t="n">
        <v>5935</v>
      </c>
      <c r="AN57" s="16" t="n">
        <v>6403</v>
      </c>
      <c r="AO57" s="17" t="n">
        <v>12338</v>
      </c>
      <c r="AP57" s="18" t="n">
        <v>5569</v>
      </c>
      <c r="AQ57" s="18" t="n">
        <v>3</v>
      </c>
      <c r="AR57" s="19" t="s">
        <v>29</v>
      </c>
    </row>
    <row r="58" customFormat="false" ht="12" hidden="false" customHeight="false" outlineLevel="0" collapsed="false">
      <c r="A58" s="15" t="n">
        <v>39002</v>
      </c>
      <c r="B58" s="15" t="s">
        <v>30</v>
      </c>
      <c r="C58" s="20" t="n">
        <v>8060</v>
      </c>
      <c r="D58" s="20" t="n">
        <v>8655</v>
      </c>
      <c r="E58" s="21" t="n">
        <v>16715</v>
      </c>
      <c r="F58" s="22" t="n">
        <f aca="false">F10+F34</f>
        <v>99</v>
      </c>
      <c r="G58" s="20" t="n">
        <f aca="false">G10+G34</f>
        <v>77</v>
      </c>
      <c r="H58" s="21" t="n">
        <f aca="false">H10+H34</f>
        <v>176</v>
      </c>
      <c r="I58" s="22" t="n">
        <f aca="false">I10+I34</f>
        <v>129</v>
      </c>
      <c r="J58" s="20" t="n">
        <f aca="false">J10+J34</f>
        <v>157</v>
      </c>
      <c r="K58" s="21" t="n">
        <f aca="false">K10+K34</f>
        <v>286</v>
      </c>
      <c r="L58" s="22" t="n">
        <f aca="false">L10+L34</f>
        <v>-30</v>
      </c>
      <c r="M58" s="20" t="n">
        <f aca="false">M10+M34</f>
        <v>-80</v>
      </c>
      <c r="N58" s="21" t="n">
        <f aca="false">N10+N34</f>
        <v>-110</v>
      </c>
      <c r="O58" s="22" t="n">
        <f aca="false">O10+O34</f>
        <v>255</v>
      </c>
      <c r="P58" s="20" t="n">
        <f aca="false">P10+P34</f>
        <v>313</v>
      </c>
      <c r="Q58" s="21" t="n">
        <f aca="false">Q10+Q34</f>
        <v>568</v>
      </c>
      <c r="R58" s="22" t="n">
        <f aca="false">R10+R34</f>
        <v>66</v>
      </c>
      <c r="S58" s="20" t="n">
        <f aca="false">S10+S34</f>
        <v>76</v>
      </c>
      <c r="T58" s="21" t="n">
        <f aca="false">T10+T34</f>
        <v>142</v>
      </c>
      <c r="U58" s="22" t="n">
        <f aca="false">U10+U34</f>
        <v>57</v>
      </c>
      <c r="V58" s="20" t="n">
        <f aca="false">V10+V34</f>
        <v>43</v>
      </c>
      <c r="W58" s="21" t="n">
        <f aca="false">W10+W34</f>
        <v>100</v>
      </c>
      <c r="X58" s="22" t="n">
        <f aca="false">X10+X34</f>
        <v>232</v>
      </c>
      <c r="Y58" s="20" t="n">
        <f aca="false">Y10+Y34</f>
        <v>252</v>
      </c>
      <c r="Z58" s="21" t="n">
        <f aca="false">Z10+Z34</f>
        <v>484</v>
      </c>
      <c r="AA58" s="22" t="n">
        <f aca="false">AA10+AA34</f>
        <v>15</v>
      </c>
      <c r="AB58" s="20" t="n">
        <f aca="false">AB10+AB34</f>
        <v>9</v>
      </c>
      <c r="AC58" s="21" t="n">
        <f aca="false">AC10+AC34</f>
        <v>24</v>
      </c>
      <c r="AD58" s="22" t="n">
        <f aca="false">AD10+AD34</f>
        <v>66</v>
      </c>
      <c r="AE58" s="20" t="n">
        <f aca="false">AE10+AE34</f>
        <v>78</v>
      </c>
      <c r="AF58" s="21" t="n">
        <f aca="false">AF10+AF34</f>
        <v>144</v>
      </c>
      <c r="AG58" s="22" t="n">
        <f aca="false">AG10+AG34</f>
        <v>65</v>
      </c>
      <c r="AH58" s="20" t="n">
        <f aca="false">AH10+AH34</f>
        <v>93</v>
      </c>
      <c r="AI58" s="21" t="n">
        <f aca="false">AI10+AI34</f>
        <v>158</v>
      </c>
      <c r="AJ58" s="22" t="n">
        <f aca="false">AJ10+AJ34</f>
        <v>0</v>
      </c>
      <c r="AK58" s="20" t="n">
        <f aca="false">AK10+AK34</f>
        <v>0</v>
      </c>
      <c r="AL58" s="21" t="n">
        <f aca="false">AL10+AL34</f>
        <v>0</v>
      </c>
      <c r="AM58" s="22" t="n">
        <v>8095</v>
      </c>
      <c r="AN58" s="20" t="n">
        <v>8668</v>
      </c>
      <c r="AO58" s="21" t="n">
        <v>16763</v>
      </c>
      <c r="AP58" s="22" t="n">
        <v>7618</v>
      </c>
      <c r="AQ58" s="22" t="n">
        <v>5</v>
      </c>
      <c r="AR58" s="23" t="s">
        <v>29</v>
      </c>
    </row>
    <row r="59" customFormat="false" ht="24" hidden="false" customHeight="false" outlineLevel="0" collapsed="false">
      <c r="A59" s="15" t="n">
        <v>39003</v>
      </c>
      <c r="B59" s="15" t="s">
        <v>31</v>
      </c>
      <c r="C59" s="20" t="n">
        <v>1177</v>
      </c>
      <c r="D59" s="20" t="n">
        <v>1171</v>
      </c>
      <c r="E59" s="21" t="n">
        <v>2348</v>
      </c>
      <c r="F59" s="22" t="n">
        <f aca="false">F11+F35</f>
        <v>21</v>
      </c>
      <c r="G59" s="20" t="n">
        <f aca="false">G11+G35</f>
        <v>19</v>
      </c>
      <c r="H59" s="21" t="n">
        <f aca="false">H11+H35</f>
        <v>40</v>
      </c>
      <c r="I59" s="22" t="n">
        <f aca="false">I11+I35</f>
        <v>18</v>
      </c>
      <c r="J59" s="20" t="n">
        <f aca="false">J11+J35</f>
        <v>15</v>
      </c>
      <c r="K59" s="21" t="n">
        <f aca="false">K11+K35</f>
        <v>33</v>
      </c>
      <c r="L59" s="22" t="n">
        <f aca="false">L11+L35</f>
        <v>3</v>
      </c>
      <c r="M59" s="20" t="n">
        <f aca="false">M11+M35</f>
        <v>4</v>
      </c>
      <c r="N59" s="21" t="n">
        <f aca="false">N11+N35</f>
        <v>7</v>
      </c>
      <c r="O59" s="22" t="n">
        <f aca="false">O11+O35</f>
        <v>46</v>
      </c>
      <c r="P59" s="20" t="n">
        <f aca="false">P11+P35</f>
        <v>43</v>
      </c>
      <c r="Q59" s="21" t="n">
        <f aca="false">Q11+Q35</f>
        <v>89</v>
      </c>
      <c r="R59" s="22" t="n">
        <f aca="false">R11+R35</f>
        <v>13</v>
      </c>
      <c r="S59" s="20" t="n">
        <f aca="false">S11+S35</f>
        <v>15</v>
      </c>
      <c r="T59" s="21" t="n">
        <f aca="false">T11+T35</f>
        <v>28</v>
      </c>
      <c r="U59" s="22" t="n">
        <f aca="false">U11+U35</f>
        <v>3</v>
      </c>
      <c r="V59" s="20" t="n">
        <f aca="false">V11+V35</f>
        <v>0</v>
      </c>
      <c r="W59" s="21" t="n">
        <f aca="false">W11+W35</f>
        <v>3</v>
      </c>
      <c r="X59" s="22" t="n">
        <f aca="false">X11+X35</f>
        <v>23</v>
      </c>
      <c r="Y59" s="20" t="n">
        <f aca="false">Y11+Y35</f>
        <v>36</v>
      </c>
      <c r="Z59" s="21" t="n">
        <f aca="false">Z11+Z35</f>
        <v>59</v>
      </c>
      <c r="AA59" s="22" t="n">
        <f aca="false">AA11+AA35</f>
        <v>0</v>
      </c>
      <c r="AB59" s="20" t="n">
        <f aca="false">AB11+AB35</f>
        <v>1</v>
      </c>
      <c r="AC59" s="21" t="n">
        <f aca="false">AC11+AC35</f>
        <v>1</v>
      </c>
      <c r="AD59" s="22" t="n">
        <f aca="false">AD11+AD35</f>
        <v>3</v>
      </c>
      <c r="AE59" s="20" t="n">
        <f aca="false">AE11+AE35</f>
        <v>2</v>
      </c>
      <c r="AF59" s="21" t="n">
        <f aca="false">AF11+AF35</f>
        <v>5</v>
      </c>
      <c r="AG59" s="22" t="n">
        <f aca="false">AG11+AG35</f>
        <v>36</v>
      </c>
      <c r="AH59" s="20" t="n">
        <f aca="false">AH11+AH35</f>
        <v>19</v>
      </c>
      <c r="AI59" s="21" t="n">
        <f aca="false">AI11+AI35</f>
        <v>55</v>
      </c>
      <c r="AJ59" s="22" t="n">
        <f aca="false">AJ11+AJ35</f>
        <v>0</v>
      </c>
      <c r="AK59" s="20" t="n">
        <f aca="false">AK11+AK35</f>
        <v>0</v>
      </c>
      <c r="AL59" s="21" t="n">
        <f aca="false">AL11+AL35</f>
        <v>0</v>
      </c>
      <c r="AM59" s="22" t="n">
        <v>1216</v>
      </c>
      <c r="AN59" s="20" t="n">
        <v>1194</v>
      </c>
      <c r="AO59" s="21" t="n">
        <v>2410</v>
      </c>
      <c r="AP59" s="22" t="n">
        <v>1021</v>
      </c>
      <c r="AQ59" s="22" t="n">
        <v>2</v>
      </c>
      <c r="AR59" s="23" t="s">
        <v>32</v>
      </c>
    </row>
    <row r="60" customFormat="false" ht="12" hidden="false" customHeight="false" outlineLevel="0" collapsed="false">
      <c r="A60" s="15" t="n">
        <v>39004</v>
      </c>
      <c r="B60" s="15" t="s">
        <v>33</v>
      </c>
      <c r="C60" s="20" t="n">
        <v>3797</v>
      </c>
      <c r="D60" s="20" t="n">
        <v>3867</v>
      </c>
      <c r="E60" s="21" t="n">
        <v>7664</v>
      </c>
      <c r="F60" s="22" t="n">
        <f aca="false">F12+F36</f>
        <v>47</v>
      </c>
      <c r="G60" s="20" t="n">
        <f aca="false">G12+G36</f>
        <v>34</v>
      </c>
      <c r="H60" s="21" t="n">
        <f aca="false">H12+H36</f>
        <v>81</v>
      </c>
      <c r="I60" s="22" t="n">
        <f aca="false">I12+I36</f>
        <v>75</v>
      </c>
      <c r="J60" s="20" t="n">
        <f aca="false">J12+J36</f>
        <v>76</v>
      </c>
      <c r="K60" s="21" t="n">
        <f aca="false">K12+K36</f>
        <v>151</v>
      </c>
      <c r="L60" s="22" t="n">
        <f aca="false">L12+L36</f>
        <v>-28</v>
      </c>
      <c r="M60" s="20" t="n">
        <f aca="false">M12+M36</f>
        <v>-42</v>
      </c>
      <c r="N60" s="21" t="n">
        <f aca="false">N12+N36</f>
        <v>-70</v>
      </c>
      <c r="O60" s="22" t="n">
        <f aca="false">O12+O36</f>
        <v>123</v>
      </c>
      <c r="P60" s="20" t="n">
        <f aca="false">P12+P36</f>
        <v>141</v>
      </c>
      <c r="Q60" s="21" t="n">
        <f aca="false">Q12+Q36</f>
        <v>264</v>
      </c>
      <c r="R60" s="22" t="n">
        <f aca="false">R12+R36</f>
        <v>29</v>
      </c>
      <c r="S60" s="20" t="n">
        <f aca="false">S12+S36</f>
        <v>24</v>
      </c>
      <c r="T60" s="21" t="n">
        <f aca="false">T12+T36</f>
        <v>53</v>
      </c>
      <c r="U60" s="22" t="n">
        <f aca="false">U12+U36</f>
        <v>28</v>
      </c>
      <c r="V60" s="20" t="n">
        <f aca="false">V12+V36</f>
        <v>19</v>
      </c>
      <c r="W60" s="21" t="n">
        <f aca="false">W12+W36</f>
        <v>47</v>
      </c>
      <c r="X60" s="22" t="n">
        <f aca="false">X12+X36</f>
        <v>129</v>
      </c>
      <c r="Y60" s="20" t="n">
        <f aca="false">Y12+Y36</f>
        <v>126</v>
      </c>
      <c r="Z60" s="21" t="n">
        <f aca="false">Z12+Z36</f>
        <v>255</v>
      </c>
      <c r="AA60" s="22" t="n">
        <f aca="false">AA12+AA36</f>
        <v>6</v>
      </c>
      <c r="AB60" s="20" t="n">
        <f aca="false">AB12+AB36</f>
        <v>3</v>
      </c>
      <c r="AC60" s="21" t="n">
        <f aca="false">AC12+AC36</f>
        <v>9</v>
      </c>
      <c r="AD60" s="22" t="n">
        <f aca="false">AD12+AD36</f>
        <v>5</v>
      </c>
      <c r="AE60" s="20" t="n">
        <f aca="false">AE12+AE36</f>
        <v>1</v>
      </c>
      <c r="AF60" s="21" t="n">
        <f aca="false">AF12+AF36</f>
        <v>6</v>
      </c>
      <c r="AG60" s="22" t="n">
        <f aca="false">AG12+AG36</f>
        <v>40</v>
      </c>
      <c r="AH60" s="20" t="n">
        <f aca="false">AH12+AH36</f>
        <v>54</v>
      </c>
      <c r="AI60" s="21" t="n">
        <f aca="false">AI12+AI36</f>
        <v>94</v>
      </c>
      <c r="AJ60" s="22" t="n">
        <f aca="false">AJ12+AJ36</f>
        <v>0</v>
      </c>
      <c r="AK60" s="20" t="n">
        <f aca="false">AK12+AK36</f>
        <v>0</v>
      </c>
      <c r="AL60" s="21" t="n">
        <f aca="false">AL12+AL36</f>
        <v>0</v>
      </c>
      <c r="AM60" s="22" t="n">
        <v>3809</v>
      </c>
      <c r="AN60" s="20" t="n">
        <v>3879</v>
      </c>
      <c r="AO60" s="21" t="n">
        <v>7688</v>
      </c>
      <c r="AP60" s="22" t="n">
        <v>3503</v>
      </c>
      <c r="AQ60" s="22" t="n">
        <v>6</v>
      </c>
      <c r="AR60" s="23" t="s">
        <v>29</v>
      </c>
    </row>
    <row r="61" customFormat="false" ht="12" hidden="false" customHeight="false" outlineLevel="0" collapsed="false">
      <c r="A61" s="15" t="n">
        <v>39005</v>
      </c>
      <c r="B61" s="15" t="s">
        <v>34</v>
      </c>
      <c r="C61" s="20" t="n">
        <v>1381</v>
      </c>
      <c r="D61" s="20" t="n">
        <v>1343</v>
      </c>
      <c r="E61" s="21" t="n">
        <v>2724</v>
      </c>
      <c r="F61" s="22" t="n">
        <f aca="false">F13+F37</f>
        <v>18</v>
      </c>
      <c r="G61" s="20" t="n">
        <f aca="false">G13+G37</f>
        <v>14</v>
      </c>
      <c r="H61" s="21" t="n">
        <f aca="false">H13+H37</f>
        <v>32</v>
      </c>
      <c r="I61" s="22" t="n">
        <f aca="false">I13+I37</f>
        <v>29</v>
      </c>
      <c r="J61" s="20" t="n">
        <f aca="false">J13+J37</f>
        <v>21</v>
      </c>
      <c r="K61" s="21" t="n">
        <f aca="false">K13+K37</f>
        <v>50</v>
      </c>
      <c r="L61" s="22" t="n">
        <f aca="false">L13+L37</f>
        <v>-11</v>
      </c>
      <c r="M61" s="20" t="n">
        <f aca="false">M13+M37</f>
        <v>-7</v>
      </c>
      <c r="N61" s="21" t="n">
        <f aca="false">N13+N37</f>
        <v>-18</v>
      </c>
      <c r="O61" s="22" t="n">
        <f aca="false">O13+O37</f>
        <v>11</v>
      </c>
      <c r="P61" s="20" t="n">
        <f aca="false">P13+P37</f>
        <v>11</v>
      </c>
      <c r="Q61" s="21" t="n">
        <f aca="false">Q13+Q37</f>
        <v>22</v>
      </c>
      <c r="R61" s="22" t="n">
        <f aca="false">R13+R37</f>
        <v>6</v>
      </c>
      <c r="S61" s="20" t="n">
        <f aca="false">S13+S37</f>
        <v>10</v>
      </c>
      <c r="T61" s="21" t="n">
        <f aca="false">T13+T37</f>
        <v>16</v>
      </c>
      <c r="U61" s="22" t="n">
        <f aca="false">U13+U37</f>
        <v>4</v>
      </c>
      <c r="V61" s="20" t="n">
        <f aca="false">V13+V37</f>
        <v>0</v>
      </c>
      <c r="W61" s="21" t="n">
        <f aca="false">W13+W37</f>
        <v>4</v>
      </c>
      <c r="X61" s="22" t="n">
        <f aca="false">X13+X37</f>
        <v>26</v>
      </c>
      <c r="Y61" s="20" t="n">
        <f aca="false">Y13+Y37</f>
        <v>14</v>
      </c>
      <c r="Z61" s="21" t="n">
        <f aca="false">Z13+Z37</f>
        <v>40</v>
      </c>
      <c r="AA61" s="22" t="n">
        <f aca="false">AA13+AA37</f>
        <v>4</v>
      </c>
      <c r="AB61" s="20" t="n">
        <f aca="false">AB13+AB37</f>
        <v>4</v>
      </c>
      <c r="AC61" s="21" t="n">
        <f aca="false">AC13+AC37</f>
        <v>8</v>
      </c>
      <c r="AD61" s="22" t="n">
        <f aca="false">AD13+AD37</f>
        <v>1</v>
      </c>
      <c r="AE61" s="20" t="n">
        <f aca="false">AE13+AE37</f>
        <v>0</v>
      </c>
      <c r="AF61" s="21" t="n">
        <f aca="false">AF13+AF37</f>
        <v>1</v>
      </c>
      <c r="AG61" s="22" t="n">
        <f aca="false">AG13+AG37</f>
        <v>-10</v>
      </c>
      <c r="AH61" s="20" t="n">
        <f aca="false">AH13+AH37</f>
        <v>3</v>
      </c>
      <c r="AI61" s="21" t="n">
        <f aca="false">AI13+AI37</f>
        <v>-7</v>
      </c>
      <c r="AJ61" s="22" t="n">
        <f aca="false">AJ13+AJ37</f>
        <v>0</v>
      </c>
      <c r="AK61" s="20" t="n">
        <f aca="false">AK13+AK37</f>
        <v>0</v>
      </c>
      <c r="AL61" s="21" t="n">
        <f aca="false">AL13+AL37</f>
        <v>0</v>
      </c>
      <c r="AM61" s="22" t="n">
        <v>1360</v>
      </c>
      <c r="AN61" s="20" t="n">
        <v>1339</v>
      </c>
      <c r="AO61" s="21" t="n">
        <v>2699</v>
      </c>
      <c r="AP61" s="22" t="n">
        <v>1233</v>
      </c>
      <c r="AQ61" s="22" t="n">
        <v>2</v>
      </c>
      <c r="AR61" s="23" t="s">
        <v>29</v>
      </c>
    </row>
    <row r="62" customFormat="false" ht="24" hidden="false" customHeight="false" outlineLevel="0" collapsed="false">
      <c r="A62" s="15" t="n">
        <v>39006</v>
      </c>
      <c r="B62" s="15" t="s">
        <v>35</v>
      </c>
      <c r="C62" s="20" t="n">
        <v>4633</v>
      </c>
      <c r="D62" s="20" t="n">
        <v>4886</v>
      </c>
      <c r="E62" s="21" t="n">
        <v>9519</v>
      </c>
      <c r="F62" s="22" t="n">
        <f aca="false">F14+F38</f>
        <v>56</v>
      </c>
      <c r="G62" s="20" t="n">
        <f aca="false">G14+G38</f>
        <v>62</v>
      </c>
      <c r="H62" s="21" t="n">
        <f aca="false">H14+H38</f>
        <v>118</v>
      </c>
      <c r="I62" s="22" t="n">
        <f aca="false">I14+I38</f>
        <v>53</v>
      </c>
      <c r="J62" s="20" t="n">
        <f aca="false">J14+J38</f>
        <v>60</v>
      </c>
      <c r="K62" s="21" t="n">
        <f aca="false">K14+K38</f>
        <v>113</v>
      </c>
      <c r="L62" s="22" t="n">
        <f aca="false">L14+L38</f>
        <v>3</v>
      </c>
      <c r="M62" s="20" t="n">
        <f aca="false">M14+M38</f>
        <v>2</v>
      </c>
      <c r="N62" s="21" t="n">
        <f aca="false">N14+N38</f>
        <v>5</v>
      </c>
      <c r="O62" s="22" t="n">
        <f aca="false">O14+O38</f>
        <v>156</v>
      </c>
      <c r="P62" s="20" t="n">
        <f aca="false">P14+P38</f>
        <v>144</v>
      </c>
      <c r="Q62" s="21" t="n">
        <f aca="false">Q14+Q38</f>
        <v>300</v>
      </c>
      <c r="R62" s="22" t="n">
        <f aca="false">R14+R38</f>
        <v>30</v>
      </c>
      <c r="S62" s="20" t="n">
        <f aca="false">S14+S38</f>
        <v>32</v>
      </c>
      <c r="T62" s="21" t="n">
        <f aca="false">T14+T38</f>
        <v>62</v>
      </c>
      <c r="U62" s="22" t="n">
        <f aca="false">U14+U38</f>
        <v>8</v>
      </c>
      <c r="V62" s="20" t="n">
        <f aca="false">V14+V38</f>
        <v>10</v>
      </c>
      <c r="W62" s="21" t="n">
        <f aca="false">W14+W38</f>
        <v>18</v>
      </c>
      <c r="X62" s="22" t="n">
        <f aca="false">X14+X38</f>
        <v>176</v>
      </c>
      <c r="Y62" s="20" t="n">
        <f aca="false">Y14+Y38</f>
        <v>178</v>
      </c>
      <c r="Z62" s="21" t="n">
        <f aca="false">Z14+Z38</f>
        <v>354</v>
      </c>
      <c r="AA62" s="22" t="n">
        <f aca="false">AA14+AA38</f>
        <v>13</v>
      </c>
      <c r="AB62" s="20" t="n">
        <f aca="false">AB14+AB38</f>
        <v>3</v>
      </c>
      <c r="AC62" s="21" t="n">
        <f aca="false">AC14+AC38</f>
        <v>16</v>
      </c>
      <c r="AD62" s="22" t="n">
        <f aca="false">AD14+AD38</f>
        <v>8</v>
      </c>
      <c r="AE62" s="20" t="n">
        <f aca="false">AE14+AE38</f>
        <v>3</v>
      </c>
      <c r="AF62" s="21" t="n">
        <f aca="false">AF14+AF38</f>
        <v>11</v>
      </c>
      <c r="AG62" s="22" t="n">
        <f aca="false">AG14+AG38</f>
        <v>-3</v>
      </c>
      <c r="AH62" s="20" t="n">
        <f aca="false">AH14+AH38</f>
        <v>2</v>
      </c>
      <c r="AI62" s="21" t="n">
        <f aca="false">AI14+AI38</f>
        <v>-1</v>
      </c>
      <c r="AJ62" s="22" t="n">
        <f aca="false">AJ14+AJ38</f>
        <v>0</v>
      </c>
      <c r="AK62" s="20" t="n">
        <f aca="false">AK14+AK38</f>
        <v>0</v>
      </c>
      <c r="AL62" s="21" t="n">
        <f aca="false">AL14+AL38</f>
        <v>0</v>
      </c>
      <c r="AM62" s="22" t="n">
        <v>4633</v>
      </c>
      <c r="AN62" s="20" t="n">
        <v>4890</v>
      </c>
      <c r="AO62" s="21" t="n">
        <v>9523</v>
      </c>
      <c r="AP62" s="22" t="n">
        <v>4128</v>
      </c>
      <c r="AQ62" s="22" t="n">
        <v>3</v>
      </c>
      <c r="AR62" s="23" t="s">
        <v>32</v>
      </c>
    </row>
    <row r="63" customFormat="false" ht="12" hidden="false" customHeight="false" outlineLevel="0" collapsed="false">
      <c r="A63" s="15" t="n">
        <v>39007</v>
      </c>
      <c r="B63" s="15" t="s">
        <v>36</v>
      </c>
      <c r="C63" s="20" t="n">
        <v>13714</v>
      </c>
      <c r="D63" s="20" t="n">
        <v>15182</v>
      </c>
      <c r="E63" s="21" t="n">
        <v>28896</v>
      </c>
      <c r="F63" s="22" t="n">
        <f aca="false">F15+F39</f>
        <v>126</v>
      </c>
      <c r="G63" s="20" t="n">
        <f aca="false">G15+G39</f>
        <v>129</v>
      </c>
      <c r="H63" s="21" t="n">
        <f aca="false">H15+H39</f>
        <v>255</v>
      </c>
      <c r="I63" s="22" t="n">
        <f aca="false">I15+I39</f>
        <v>164</v>
      </c>
      <c r="J63" s="20" t="n">
        <f aca="false">J15+J39</f>
        <v>208</v>
      </c>
      <c r="K63" s="21" t="n">
        <f aca="false">K15+K39</f>
        <v>372</v>
      </c>
      <c r="L63" s="22" t="n">
        <f aca="false">L15+L39</f>
        <v>-38</v>
      </c>
      <c r="M63" s="20" t="n">
        <f aca="false">M15+M39</f>
        <v>-79</v>
      </c>
      <c r="N63" s="21" t="n">
        <f aca="false">N15+N39</f>
        <v>-117</v>
      </c>
      <c r="O63" s="22" t="n">
        <f aca="false">O15+O39</f>
        <v>342</v>
      </c>
      <c r="P63" s="20" t="n">
        <f aca="false">P15+P39</f>
        <v>427</v>
      </c>
      <c r="Q63" s="21" t="n">
        <f aca="false">Q15+Q39</f>
        <v>769</v>
      </c>
      <c r="R63" s="22" t="n">
        <f aca="false">R15+R39</f>
        <v>94</v>
      </c>
      <c r="S63" s="20" t="n">
        <f aca="false">S15+S39</f>
        <v>124</v>
      </c>
      <c r="T63" s="21" t="n">
        <f aca="false">T15+T39</f>
        <v>218</v>
      </c>
      <c r="U63" s="22" t="n">
        <f aca="false">U15+U39</f>
        <v>32</v>
      </c>
      <c r="V63" s="20" t="n">
        <f aca="false">V15+V39</f>
        <v>18</v>
      </c>
      <c r="W63" s="21" t="n">
        <f aca="false">W15+W39</f>
        <v>50</v>
      </c>
      <c r="X63" s="22" t="n">
        <f aca="false">X15+X39</f>
        <v>392</v>
      </c>
      <c r="Y63" s="20" t="n">
        <f aca="false">Y15+Y39</f>
        <v>457</v>
      </c>
      <c r="Z63" s="21" t="n">
        <f aca="false">Z15+Z39</f>
        <v>849</v>
      </c>
      <c r="AA63" s="22" t="n">
        <f aca="false">AA15+AA39</f>
        <v>42</v>
      </c>
      <c r="AB63" s="20" t="n">
        <f aca="false">AB15+AB39</f>
        <v>37</v>
      </c>
      <c r="AC63" s="21" t="n">
        <f aca="false">AC15+AC39</f>
        <v>79</v>
      </c>
      <c r="AD63" s="22" t="n">
        <f aca="false">AD15+AD39</f>
        <v>2</v>
      </c>
      <c r="AE63" s="20" t="n">
        <f aca="false">AE15+AE39</f>
        <v>0</v>
      </c>
      <c r="AF63" s="21" t="n">
        <f aca="false">AF15+AF39</f>
        <v>2</v>
      </c>
      <c r="AG63" s="22" t="n">
        <f aca="false">AG15+AG39</f>
        <v>32</v>
      </c>
      <c r="AH63" s="20" t="n">
        <f aca="false">AH15+AH39</f>
        <v>75</v>
      </c>
      <c r="AI63" s="21" t="n">
        <f aca="false">AI15+AI39</f>
        <v>107</v>
      </c>
      <c r="AJ63" s="22" t="n">
        <f aca="false">AJ15+AJ39</f>
        <v>0</v>
      </c>
      <c r="AK63" s="20" t="n">
        <f aca="false">AK15+AK39</f>
        <v>0</v>
      </c>
      <c r="AL63" s="21" t="n">
        <f aca="false">AL15+AL39</f>
        <v>0</v>
      </c>
      <c r="AM63" s="22" t="n">
        <v>13708</v>
      </c>
      <c r="AN63" s="20" t="n">
        <v>15178</v>
      </c>
      <c r="AO63" s="21" t="n">
        <v>28886</v>
      </c>
      <c r="AP63" s="22" t="n">
        <v>13653</v>
      </c>
      <c r="AQ63" s="22" t="n">
        <v>16</v>
      </c>
      <c r="AR63" s="23" t="s">
        <v>37</v>
      </c>
    </row>
    <row r="64" customFormat="false" ht="12" hidden="false" customHeight="false" outlineLevel="0" collapsed="false">
      <c r="A64" s="15" t="n">
        <v>39008</v>
      </c>
      <c r="B64" s="15" t="s">
        <v>38</v>
      </c>
      <c r="C64" s="20" t="n">
        <v>4793</v>
      </c>
      <c r="D64" s="20" t="n">
        <v>5044</v>
      </c>
      <c r="E64" s="21" t="n">
        <v>9837</v>
      </c>
      <c r="F64" s="22" t="n">
        <f aca="false">F16+F40</f>
        <v>63</v>
      </c>
      <c r="G64" s="20" t="n">
        <f aca="false">G16+G40</f>
        <v>59</v>
      </c>
      <c r="H64" s="21" t="n">
        <f aca="false">H16+H40</f>
        <v>122</v>
      </c>
      <c r="I64" s="22" t="n">
        <f aca="false">I16+I40</f>
        <v>69</v>
      </c>
      <c r="J64" s="20" t="n">
        <f aca="false">J16+J40</f>
        <v>79</v>
      </c>
      <c r="K64" s="21" t="n">
        <f aca="false">K16+K40</f>
        <v>148</v>
      </c>
      <c r="L64" s="22" t="n">
        <f aca="false">L16+L40</f>
        <v>-6</v>
      </c>
      <c r="M64" s="20" t="n">
        <f aca="false">M16+M40</f>
        <v>-20</v>
      </c>
      <c r="N64" s="21" t="n">
        <f aca="false">N16+N40</f>
        <v>-26</v>
      </c>
      <c r="O64" s="22" t="n">
        <f aca="false">O16+O40</f>
        <v>160</v>
      </c>
      <c r="P64" s="20" t="n">
        <f aca="false">P16+P40</f>
        <v>160</v>
      </c>
      <c r="Q64" s="21" t="n">
        <f aca="false">Q16+Q40</f>
        <v>320</v>
      </c>
      <c r="R64" s="22" t="n">
        <f aca="false">R16+R40</f>
        <v>61</v>
      </c>
      <c r="S64" s="20" t="n">
        <f aca="false">S16+S40</f>
        <v>67</v>
      </c>
      <c r="T64" s="21" t="n">
        <f aca="false">T16+T40</f>
        <v>128</v>
      </c>
      <c r="U64" s="22" t="n">
        <f aca="false">U16+U40</f>
        <v>16</v>
      </c>
      <c r="V64" s="20" t="n">
        <f aca="false">V16+V40</f>
        <v>13</v>
      </c>
      <c r="W64" s="21" t="n">
        <f aca="false">W16+W40</f>
        <v>29</v>
      </c>
      <c r="X64" s="22" t="n">
        <f aca="false">X16+X40</f>
        <v>172</v>
      </c>
      <c r="Y64" s="20" t="n">
        <f aca="false">Y16+Y40</f>
        <v>185</v>
      </c>
      <c r="Z64" s="21" t="n">
        <f aca="false">Z16+Z40</f>
        <v>357</v>
      </c>
      <c r="AA64" s="22" t="n">
        <f aca="false">AA16+AA40</f>
        <v>15</v>
      </c>
      <c r="AB64" s="20" t="n">
        <f aca="false">AB16+AB40</f>
        <v>13</v>
      </c>
      <c r="AC64" s="21" t="n">
        <f aca="false">AC16+AC40</f>
        <v>28</v>
      </c>
      <c r="AD64" s="22" t="n">
        <f aca="false">AD16+AD40</f>
        <v>13</v>
      </c>
      <c r="AE64" s="20" t="n">
        <f aca="false">AE16+AE40</f>
        <v>0</v>
      </c>
      <c r="AF64" s="21" t="n">
        <f aca="false">AF16+AF40</f>
        <v>13</v>
      </c>
      <c r="AG64" s="22" t="n">
        <f aca="false">AG16+AG40</f>
        <v>37</v>
      </c>
      <c r="AH64" s="20" t="n">
        <f aca="false">AH16+AH40</f>
        <v>42</v>
      </c>
      <c r="AI64" s="21" t="n">
        <f aca="false">AI16+AI40</f>
        <v>79</v>
      </c>
      <c r="AJ64" s="22" t="n">
        <f aca="false">AJ16+AJ40</f>
        <v>0</v>
      </c>
      <c r="AK64" s="20" t="n">
        <f aca="false">AK16+AK40</f>
        <v>0</v>
      </c>
      <c r="AL64" s="21" t="n">
        <f aca="false">AL16+AL40</f>
        <v>0</v>
      </c>
      <c r="AM64" s="22" t="n">
        <v>4824</v>
      </c>
      <c r="AN64" s="20" t="n">
        <v>5066</v>
      </c>
      <c r="AO64" s="21" t="n">
        <v>9890</v>
      </c>
      <c r="AP64" s="22" t="n">
        <v>4430</v>
      </c>
      <c r="AQ64" s="22" t="n">
        <v>2</v>
      </c>
      <c r="AR64" s="23" t="s">
        <v>29</v>
      </c>
    </row>
    <row r="65" customFormat="false" ht="12" hidden="false" customHeight="false" outlineLevel="0" collapsed="false">
      <c r="A65" s="15" t="n">
        <v>39009</v>
      </c>
      <c r="B65" s="15" t="s">
        <v>39</v>
      </c>
      <c r="C65" s="20" t="n">
        <v>3547</v>
      </c>
      <c r="D65" s="20" t="n">
        <v>3837</v>
      </c>
      <c r="E65" s="21" t="n">
        <v>7384</v>
      </c>
      <c r="F65" s="22" t="n">
        <f aca="false">F17+F41</f>
        <v>36</v>
      </c>
      <c r="G65" s="20" t="n">
        <f aca="false">G17+G41</f>
        <v>40</v>
      </c>
      <c r="H65" s="21" t="n">
        <f aca="false">H17+H41</f>
        <v>76</v>
      </c>
      <c r="I65" s="22" t="n">
        <f aca="false">I17+I41</f>
        <v>51</v>
      </c>
      <c r="J65" s="20" t="n">
        <f aca="false">J17+J41</f>
        <v>55</v>
      </c>
      <c r="K65" s="21" t="n">
        <f aca="false">K17+K41</f>
        <v>106</v>
      </c>
      <c r="L65" s="22" t="n">
        <f aca="false">L17+L41</f>
        <v>-15</v>
      </c>
      <c r="M65" s="20" t="n">
        <f aca="false">M17+M41</f>
        <v>-15</v>
      </c>
      <c r="N65" s="21" t="n">
        <f aca="false">N17+N41</f>
        <v>-30</v>
      </c>
      <c r="O65" s="22" t="n">
        <f aca="false">O17+O41</f>
        <v>146</v>
      </c>
      <c r="P65" s="20" t="n">
        <f aca="false">P17+P41</f>
        <v>146</v>
      </c>
      <c r="Q65" s="21" t="n">
        <f aca="false">Q17+Q41</f>
        <v>292</v>
      </c>
      <c r="R65" s="22" t="n">
        <f aca="false">R17+R41</f>
        <v>12</v>
      </c>
      <c r="S65" s="20" t="n">
        <f aca="false">S17+S41</f>
        <v>15</v>
      </c>
      <c r="T65" s="21" t="n">
        <f aca="false">T17+T41</f>
        <v>27</v>
      </c>
      <c r="U65" s="22" t="n">
        <f aca="false">U17+U41</f>
        <v>22</v>
      </c>
      <c r="V65" s="20" t="n">
        <f aca="false">V17+V41</f>
        <v>14</v>
      </c>
      <c r="W65" s="21" t="n">
        <f aca="false">W17+W41</f>
        <v>36</v>
      </c>
      <c r="X65" s="22" t="n">
        <f aca="false">X17+X41</f>
        <v>111</v>
      </c>
      <c r="Y65" s="20" t="n">
        <f aca="false">Y17+Y41</f>
        <v>129</v>
      </c>
      <c r="Z65" s="21" t="n">
        <f aca="false">Z17+Z41</f>
        <v>240</v>
      </c>
      <c r="AA65" s="22" t="n">
        <f aca="false">AA17+AA41</f>
        <v>5</v>
      </c>
      <c r="AB65" s="20" t="n">
        <f aca="false">AB17+AB41</f>
        <v>8</v>
      </c>
      <c r="AC65" s="21" t="n">
        <f aca="false">AC17+AC41</f>
        <v>13</v>
      </c>
      <c r="AD65" s="22" t="n">
        <f aca="false">AD17+AD41</f>
        <v>10</v>
      </c>
      <c r="AE65" s="20" t="n">
        <f aca="false">AE17+AE41</f>
        <v>6</v>
      </c>
      <c r="AF65" s="21" t="n">
        <f aca="false">AF17+AF41</f>
        <v>16</v>
      </c>
      <c r="AG65" s="22" t="n">
        <f aca="false">AG17+AG41</f>
        <v>54</v>
      </c>
      <c r="AH65" s="20" t="n">
        <f aca="false">AH17+AH41</f>
        <v>32</v>
      </c>
      <c r="AI65" s="21" t="n">
        <f aca="false">AI17+AI41</f>
        <v>86</v>
      </c>
      <c r="AJ65" s="22" t="n">
        <f aca="false">AJ17+AJ41</f>
        <v>0</v>
      </c>
      <c r="AK65" s="20" t="n">
        <f aca="false">AK17+AK41</f>
        <v>0</v>
      </c>
      <c r="AL65" s="21" t="n">
        <f aca="false">AL17+AL41</f>
        <v>0</v>
      </c>
      <c r="AM65" s="22" t="n">
        <v>3586</v>
      </c>
      <c r="AN65" s="20" t="n">
        <v>3854</v>
      </c>
      <c r="AO65" s="21" t="n">
        <v>7440</v>
      </c>
      <c r="AP65" s="22" t="n">
        <v>3167</v>
      </c>
      <c r="AQ65" s="22" t="n">
        <v>3</v>
      </c>
      <c r="AR65" s="23" t="s">
        <v>32</v>
      </c>
    </row>
    <row r="66" customFormat="false" ht="12" hidden="false" customHeight="false" outlineLevel="0" collapsed="false">
      <c r="A66" s="15" t="n">
        <v>39010</v>
      </c>
      <c r="B66" s="15" t="s">
        <v>40</v>
      </c>
      <c r="C66" s="20" t="n">
        <v>27913</v>
      </c>
      <c r="D66" s="20" t="n">
        <v>29835</v>
      </c>
      <c r="E66" s="21" t="n">
        <v>57748</v>
      </c>
      <c r="F66" s="22" t="n">
        <f aca="false">F18+F42</f>
        <v>343</v>
      </c>
      <c r="G66" s="20" t="n">
        <f aca="false">G18+G42</f>
        <v>293</v>
      </c>
      <c r="H66" s="21" t="n">
        <f aca="false">H18+H42</f>
        <v>636</v>
      </c>
      <c r="I66" s="22" t="n">
        <f aca="false">I18+I42</f>
        <v>403</v>
      </c>
      <c r="J66" s="20" t="n">
        <f aca="false">J18+J42</f>
        <v>425</v>
      </c>
      <c r="K66" s="21" t="n">
        <f aca="false">K18+K42</f>
        <v>828</v>
      </c>
      <c r="L66" s="22" t="n">
        <f aca="false">L18+L42</f>
        <v>-60</v>
      </c>
      <c r="M66" s="20" t="n">
        <f aca="false">M18+M42</f>
        <v>-132</v>
      </c>
      <c r="N66" s="21" t="n">
        <f aca="false">N18+N42</f>
        <v>-192</v>
      </c>
      <c r="O66" s="22" t="n">
        <f aca="false">O18+O42</f>
        <v>650</v>
      </c>
      <c r="P66" s="20" t="n">
        <f aca="false">P18+P42</f>
        <v>623</v>
      </c>
      <c r="Q66" s="21" t="n">
        <f aca="false">Q18+Q42</f>
        <v>1273</v>
      </c>
      <c r="R66" s="22" t="n">
        <f aca="false">R18+R42</f>
        <v>251</v>
      </c>
      <c r="S66" s="20" t="n">
        <f aca="false">S18+S42</f>
        <v>286</v>
      </c>
      <c r="T66" s="21" t="n">
        <f aca="false">T18+T42</f>
        <v>537</v>
      </c>
      <c r="U66" s="22" t="n">
        <f aca="false">U18+U42</f>
        <v>39</v>
      </c>
      <c r="V66" s="20" t="n">
        <f aca="false">V18+V42</f>
        <v>24</v>
      </c>
      <c r="W66" s="21" t="n">
        <f aca="false">W18+W42</f>
        <v>63</v>
      </c>
      <c r="X66" s="22" t="n">
        <f aca="false">X18+X42</f>
        <v>543</v>
      </c>
      <c r="Y66" s="20" t="n">
        <f aca="false">Y18+Y42</f>
        <v>586</v>
      </c>
      <c r="Z66" s="21" t="n">
        <f aca="false">Z18+Z42</f>
        <v>1129</v>
      </c>
      <c r="AA66" s="22" t="n">
        <f aca="false">AA18+AA42</f>
        <v>81</v>
      </c>
      <c r="AB66" s="20" t="n">
        <f aca="false">AB18+AB42</f>
        <v>85</v>
      </c>
      <c r="AC66" s="21" t="n">
        <f aca="false">AC18+AC42</f>
        <v>166</v>
      </c>
      <c r="AD66" s="22" t="n">
        <f aca="false">AD18+AD42</f>
        <v>84</v>
      </c>
      <c r="AE66" s="20" t="n">
        <f aca="false">AE18+AE42</f>
        <v>77</v>
      </c>
      <c r="AF66" s="21" t="n">
        <f aca="false">AF18+AF42</f>
        <v>161</v>
      </c>
      <c r="AG66" s="22" t="n">
        <f aca="false">AG18+AG42</f>
        <v>232</v>
      </c>
      <c r="AH66" s="20" t="n">
        <f aca="false">AH18+AH42</f>
        <v>185</v>
      </c>
      <c r="AI66" s="21" t="n">
        <f aca="false">AI18+AI42</f>
        <v>417</v>
      </c>
      <c r="AJ66" s="22" t="n">
        <f aca="false">AJ18+AJ42</f>
        <v>0</v>
      </c>
      <c r="AK66" s="20" t="n">
        <f aca="false">AK18+AK42</f>
        <v>0</v>
      </c>
      <c r="AL66" s="21" t="n">
        <f aca="false">AL18+AL42</f>
        <v>0</v>
      </c>
      <c r="AM66" s="22" t="n">
        <v>28085</v>
      </c>
      <c r="AN66" s="20" t="n">
        <v>29888</v>
      </c>
      <c r="AO66" s="21" t="n">
        <v>57973</v>
      </c>
      <c r="AP66" s="22" t="n">
        <v>25837</v>
      </c>
      <c r="AQ66" s="22" t="n">
        <v>54</v>
      </c>
      <c r="AR66" s="23" t="s">
        <v>29</v>
      </c>
    </row>
    <row r="67" customFormat="false" ht="12" hidden="false" customHeight="false" outlineLevel="0" collapsed="false">
      <c r="A67" s="15" t="n">
        <v>39011</v>
      </c>
      <c r="B67" s="15" t="s">
        <v>41</v>
      </c>
      <c r="C67" s="20" t="n">
        <v>4049</v>
      </c>
      <c r="D67" s="20" t="n">
        <v>4210</v>
      </c>
      <c r="E67" s="21" t="n">
        <v>8259</v>
      </c>
      <c r="F67" s="22" t="n">
        <f aca="false">F19+F43</f>
        <v>51</v>
      </c>
      <c r="G67" s="20" t="n">
        <f aca="false">G19+G43</f>
        <v>39</v>
      </c>
      <c r="H67" s="21" t="n">
        <f aca="false">H19+H43</f>
        <v>90</v>
      </c>
      <c r="I67" s="22" t="n">
        <f aca="false">I19+I43</f>
        <v>65</v>
      </c>
      <c r="J67" s="20" t="n">
        <f aca="false">J19+J43</f>
        <v>64</v>
      </c>
      <c r="K67" s="21" t="n">
        <f aca="false">K19+K43</f>
        <v>129</v>
      </c>
      <c r="L67" s="22" t="n">
        <f aca="false">L19+L43</f>
        <v>-14</v>
      </c>
      <c r="M67" s="20" t="n">
        <f aca="false">M19+M43</f>
        <v>-25</v>
      </c>
      <c r="N67" s="21" t="n">
        <f aca="false">N19+N43</f>
        <v>-39</v>
      </c>
      <c r="O67" s="22" t="n">
        <f aca="false">O19+O43</f>
        <v>150</v>
      </c>
      <c r="P67" s="20" t="n">
        <f aca="false">P19+P43</f>
        <v>128</v>
      </c>
      <c r="Q67" s="21" t="n">
        <f aca="false">Q19+Q43</f>
        <v>278</v>
      </c>
      <c r="R67" s="22" t="n">
        <f aca="false">R19+R43</f>
        <v>28</v>
      </c>
      <c r="S67" s="20" t="n">
        <f aca="false">S19+S43</f>
        <v>46</v>
      </c>
      <c r="T67" s="21" t="n">
        <f aca="false">T19+T43</f>
        <v>74</v>
      </c>
      <c r="U67" s="22" t="n">
        <f aca="false">U19+U43</f>
        <v>36</v>
      </c>
      <c r="V67" s="20" t="n">
        <f aca="false">V19+V43</f>
        <v>19</v>
      </c>
      <c r="W67" s="21" t="n">
        <f aca="false">W19+W43</f>
        <v>55</v>
      </c>
      <c r="X67" s="22" t="n">
        <f aca="false">X19+X43</f>
        <v>140</v>
      </c>
      <c r="Y67" s="20" t="n">
        <f aca="false">Y19+Y43</f>
        <v>133</v>
      </c>
      <c r="Z67" s="21" t="n">
        <f aca="false">Z19+Z43</f>
        <v>273</v>
      </c>
      <c r="AA67" s="22" t="n">
        <f aca="false">AA19+AA43</f>
        <v>21</v>
      </c>
      <c r="AB67" s="20" t="n">
        <f aca="false">AB19+AB43</f>
        <v>18</v>
      </c>
      <c r="AC67" s="21" t="n">
        <f aca="false">AC19+AC43</f>
        <v>39</v>
      </c>
      <c r="AD67" s="22" t="n">
        <f aca="false">AD19+AD43</f>
        <v>9</v>
      </c>
      <c r="AE67" s="20" t="n">
        <f aca="false">AE19+AE43</f>
        <v>8</v>
      </c>
      <c r="AF67" s="21" t="n">
        <f aca="false">AF19+AF43</f>
        <v>17</v>
      </c>
      <c r="AG67" s="22" t="n">
        <f aca="false">AG19+AG43</f>
        <v>44</v>
      </c>
      <c r="AH67" s="20" t="n">
        <f aca="false">AH19+AH43</f>
        <v>34</v>
      </c>
      <c r="AI67" s="21" t="n">
        <f aca="false">AI19+AI43</f>
        <v>78</v>
      </c>
      <c r="AJ67" s="22" t="n">
        <f aca="false">AJ19+AJ43</f>
        <v>0</v>
      </c>
      <c r="AK67" s="20" t="n">
        <f aca="false">AK19+AK43</f>
        <v>0</v>
      </c>
      <c r="AL67" s="21" t="n">
        <f aca="false">AL19+AL43</f>
        <v>0</v>
      </c>
      <c r="AM67" s="22" t="n">
        <v>4079</v>
      </c>
      <c r="AN67" s="20" t="n">
        <v>4219</v>
      </c>
      <c r="AO67" s="21" t="n">
        <v>8298</v>
      </c>
      <c r="AP67" s="22" t="n">
        <v>3660</v>
      </c>
      <c r="AQ67" s="22" t="n">
        <v>3</v>
      </c>
      <c r="AR67" s="23" t="s">
        <v>29</v>
      </c>
    </row>
    <row r="68" customFormat="false" ht="12" hidden="false" customHeight="false" outlineLevel="0" collapsed="false">
      <c r="A68" s="15" t="n">
        <v>39012</v>
      </c>
      <c r="B68" s="15" t="s">
        <v>42</v>
      </c>
      <c r="C68" s="20" t="n">
        <v>15247</v>
      </c>
      <c r="D68" s="20" t="n">
        <v>16815</v>
      </c>
      <c r="E68" s="21" t="n">
        <v>32062</v>
      </c>
      <c r="F68" s="22" t="n">
        <f aca="false">F20+F44</f>
        <v>174</v>
      </c>
      <c r="G68" s="20" t="n">
        <f aca="false">G20+G44</f>
        <v>151</v>
      </c>
      <c r="H68" s="21" t="n">
        <f aca="false">H20+H44</f>
        <v>325</v>
      </c>
      <c r="I68" s="22" t="n">
        <f aca="false">I20+I44</f>
        <v>227</v>
      </c>
      <c r="J68" s="20" t="n">
        <f aca="false">J20+J44</f>
        <v>285</v>
      </c>
      <c r="K68" s="21" t="n">
        <f aca="false">K20+K44</f>
        <v>512</v>
      </c>
      <c r="L68" s="22" t="n">
        <f aca="false">L20+L44</f>
        <v>-53</v>
      </c>
      <c r="M68" s="20" t="n">
        <f aca="false">M20+M44</f>
        <v>-134</v>
      </c>
      <c r="N68" s="21" t="n">
        <f aca="false">N20+N44</f>
        <v>-187</v>
      </c>
      <c r="O68" s="22" t="n">
        <f aca="false">O20+O44</f>
        <v>448</v>
      </c>
      <c r="P68" s="20" t="n">
        <f aca="false">P20+P44</f>
        <v>507</v>
      </c>
      <c r="Q68" s="21" t="n">
        <f aca="false">Q20+Q44</f>
        <v>955</v>
      </c>
      <c r="R68" s="22" t="n">
        <f aca="false">R20+R44</f>
        <v>117</v>
      </c>
      <c r="S68" s="20" t="n">
        <f aca="false">S20+S44</f>
        <v>147</v>
      </c>
      <c r="T68" s="21" t="n">
        <f aca="false">T20+T44</f>
        <v>264</v>
      </c>
      <c r="U68" s="22" t="n">
        <f aca="false">U20+U44</f>
        <v>28</v>
      </c>
      <c r="V68" s="20" t="n">
        <f aca="false">V20+V44</f>
        <v>24</v>
      </c>
      <c r="W68" s="21" t="n">
        <f aca="false">W20+W44</f>
        <v>52</v>
      </c>
      <c r="X68" s="22" t="n">
        <f aca="false">X20+X44</f>
        <v>492</v>
      </c>
      <c r="Y68" s="20" t="n">
        <f aca="false">Y20+Y44</f>
        <v>487</v>
      </c>
      <c r="Z68" s="21" t="n">
        <f aca="false">Z20+Z44</f>
        <v>979</v>
      </c>
      <c r="AA68" s="22" t="n">
        <f aca="false">AA20+AA44</f>
        <v>22</v>
      </c>
      <c r="AB68" s="20" t="n">
        <f aca="false">AB20+AB44</f>
        <v>20</v>
      </c>
      <c r="AC68" s="21" t="n">
        <f aca="false">AC20+AC44</f>
        <v>42</v>
      </c>
      <c r="AD68" s="22" t="n">
        <f aca="false">AD20+AD44</f>
        <v>51</v>
      </c>
      <c r="AE68" s="20" t="n">
        <f aca="false">AE20+AE44</f>
        <v>58</v>
      </c>
      <c r="AF68" s="21" t="n">
        <f aca="false">AF20+AF44</f>
        <v>109</v>
      </c>
      <c r="AG68" s="22" t="n">
        <f aca="false">AG20+AG44</f>
        <v>28</v>
      </c>
      <c r="AH68" s="20" t="n">
        <f aca="false">AH20+AH44</f>
        <v>113</v>
      </c>
      <c r="AI68" s="21" t="n">
        <f aca="false">AI20+AI44</f>
        <v>141</v>
      </c>
      <c r="AJ68" s="22" t="n">
        <f aca="false">AJ20+AJ44</f>
        <v>0</v>
      </c>
      <c r="AK68" s="20" t="n">
        <f aca="false">AK20+AK44</f>
        <v>0</v>
      </c>
      <c r="AL68" s="21" t="n">
        <f aca="false">AL20+AL44</f>
        <v>0</v>
      </c>
      <c r="AM68" s="22" t="n">
        <v>15222</v>
      </c>
      <c r="AN68" s="20" t="n">
        <v>16794</v>
      </c>
      <c r="AO68" s="21" t="n">
        <v>32016</v>
      </c>
      <c r="AP68" s="22" t="n">
        <v>14531</v>
      </c>
      <c r="AQ68" s="22" t="n">
        <v>32</v>
      </c>
      <c r="AR68" s="23" t="s">
        <v>29</v>
      </c>
    </row>
    <row r="69" customFormat="false" ht="12" hidden="false" customHeight="false" outlineLevel="0" collapsed="false">
      <c r="A69" s="15" t="n">
        <v>39013</v>
      </c>
      <c r="B69" s="15" t="s">
        <v>43</v>
      </c>
      <c r="C69" s="20" t="n">
        <v>5102</v>
      </c>
      <c r="D69" s="20" t="n">
        <v>5347</v>
      </c>
      <c r="E69" s="21" t="n">
        <v>10449</v>
      </c>
      <c r="F69" s="22" t="n">
        <f aca="false">F21+F45</f>
        <v>54</v>
      </c>
      <c r="G69" s="20" t="n">
        <f aca="false">G21+G45</f>
        <v>81</v>
      </c>
      <c r="H69" s="21" t="n">
        <f aca="false">H21+H45</f>
        <v>135</v>
      </c>
      <c r="I69" s="22" t="n">
        <f aca="false">I21+I45</f>
        <v>80</v>
      </c>
      <c r="J69" s="20" t="n">
        <f aca="false">J21+J45</f>
        <v>63</v>
      </c>
      <c r="K69" s="21" t="n">
        <f aca="false">K21+K45</f>
        <v>143</v>
      </c>
      <c r="L69" s="22" t="n">
        <f aca="false">L21+L45</f>
        <v>-26</v>
      </c>
      <c r="M69" s="20" t="n">
        <f aca="false">M21+M45</f>
        <v>18</v>
      </c>
      <c r="N69" s="21" t="n">
        <f aca="false">N21+N45</f>
        <v>-8</v>
      </c>
      <c r="O69" s="22" t="n">
        <f aca="false">O21+O45</f>
        <v>253</v>
      </c>
      <c r="P69" s="20" t="n">
        <f aca="false">P21+P45</f>
        <v>227</v>
      </c>
      <c r="Q69" s="21" t="n">
        <f aca="false">Q21+Q45</f>
        <v>480</v>
      </c>
      <c r="R69" s="22" t="n">
        <f aca="false">R21+R45</f>
        <v>46</v>
      </c>
      <c r="S69" s="20" t="n">
        <f aca="false">S21+S45</f>
        <v>81</v>
      </c>
      <c r="T69" s="21" t="n">
        <f aca="false">T21+T45</f>
        <v>127</v>
      </c>
      <c r="U69" s="22" t="n">
        <f aca="false">U21+U45</f>
        <v>18</v>
      </c>
      <c r="V69" s="20" t="n">
        <f aca="false">V21+V45</f>
        <v>4</v>
      </c>
      <c r="W69" s="21" t="n">
        <f aca="false">W21+W45</f>
        <v>22</v>
      </c>
      <c r="X69" s="22" t="n">
        <f aca="false">X21+X45</f>
        <v>200</v>
      </c>
      <c r="Y69" s="20" t="n">
        <f aca="false">Y21+Y45</f>
        <v>222</v>
      </c>
      <c r="Z69" s="21" t="n">
        <f aca="false">Z21+Z45</f>
        <v>422</v>
      </c>
      <c r="AA69" s="22" t="n">
        <f aca="false">AA21+AA45</f>
        <v>19</v>
      </c>
      <c r="AB69" s="20" t="n">
        <f aca="false">AB21+AB45</f>
        <v>15</v>
      </c>
      <c r="AC69" s="21" t="n">
        <f aca="false">AC21+AC45</f>
        <v>34</v>
      </c>
      <c r="AD69" s="22" t="n">
        <f aca="false">AD21+AD45</f>
        <v>17</v>
      </c>
      <c r="AE69" s="20" t="n">
        <f aca="false">AE21+AE45</f>
        <v>11</v>
      </c>
      <c r="AF69" s="21" t="n">
        <f aca="false">AF21+AF45</f>
        <v>28</v>
      </c>
      <c r="AG69" s="22" t="n">
        <f aca="false">AG21+AG45</f>
        <v>81</v>
      </c>
      <c r="AH69" s="20" t="n">
        <f aca="false">AH21+AH45</f>
        <v>64</v>
      </c>
      <c r="AI69" s="21" t="n">
        <f aca="false">AI21+AI45</f>
        <v>145</v>
      </c>
      <c r="AJ69" s="22" t="n">
        <f aca="false">AJ21+AJ45</f>
        <v>0</v>
      </c>
      <c r="AK69" s="20" t="n">
        <f aca="false">AK21+AK45</f>
        <v>0</v>
      </c>
      <c r="AL69" s="21" t="n">
        <f aca="false">AL21+AL45</f>
        <v>0</v>
      </c>
      <c r="AM69" s="22" t="n">
        <v>5157</v>
      </c>
      <c r="AN69" s="20" t="n">
        <v>5429</v>
      </c>
      <c r="AO69" s="21" t="n">
        <v>10586</v>
      </c>
      <c r="AP69" s="22" t="n">
        <v>4723</v>
      </c>
      <c r="AQ69" s="22" t="n">
        <v>7</v>
      </c>
      <c r="AR69" s="23" t="s">
        <v>29</v>
      </c>
    </row>
    <row r="70" customFormat="false" ht="12" hidden="false" customHeight="false" outlineLevel="0" collapsed="false">
      <c r="A70" s="15" t="n">
        <v>39014</v>
      </c>
      <c r="B70" s="15" t="s">
        <v>44</v>
      </c>
      <c r="C70" s="20" t="n">
        <v>73891</v>
      </c>
      <c r="D70" s="20" t="n">
        <v>79849</v>
      </c>
      <c r="E70" s="21" t="n">
        <v>153740</v>
      </c>
      <c r="F70" s="22" t="n">
        <f aca="false">F22+F46</f>
        <v>879</v>
      </c>
      <c r="G70" s="20" t="n">
        <f aca="false">G22+G46</f>
        <v>726</v>
      </c>
      <c r="H70" s="21" t="n">
        <f aca="false">H22+H46</f>
        <v>1605</v>
      </c>
      <c r="I70" s="22" t="n">
        <f aca="false">I22+I46</f>
        <v>1010</v>
      </c>
      <c r="J70" s="20" t="n">
        <f aca="false">J22+J46</f>
        <v>1037</v>
      </c>
      <c r="K70" s="21" t="n">
        <f aca="false">K22+K46</f>
        <v>2047</v>
      </c>
      <c r="L70" s="22" t="n">
        <f aca="false">L22+L46</f>
        <v>-131</v>
      </c>
      <c r="M70" s="20" t="n">
        <f aca="false">M22+M46</f>
        <v>-311</v>
      </c>
      <c r="N70" s="21" t="n">
        <f aca="false">N22+N46</f>
        <v>-442</v>
      </c>
      <c r="O70" s="22" t="n">
        <f aca="false">O22+O46</f>
        <v>1594</v>
      </c>
      <c r="P70" s="20" t="n">
        <f aca="false">P22+P46</f>
        <v>1709</v>
      </c>
      <c r="Q70" s="21" t="n">
        <f aca="false">Q22+Q46</f>
        <v>3303</v>
      </c>
      <c r="R70" s="22" t="n">
        <f aca="false">R22+R46</f>
        <v>651</v>
      </c>
      <c r="S70" s="20" t="n">
        <f aca="false">S22+S46</f>
        <v>687</v>
      </c>
      <c r="T70" s="21" t="n">
        <f aca="false">T22+T46</f>
        <v>1338</v>
      </c>
      <c r="U70" s="22" t="n">
        <f aca="false">U22+U46</f>
        <v>379</v>
      </c>
      <c r="V70" s="20" t="n">
        <f aca="false">V22+V46</f>
        <v>227</v>
      </c>
      <c r="W70" s="21" t="n">
        <f aca="false">W22+W46</f>
        <v>606</v>
      </c>
      <c r="X70" s="22" t="n">
        <f aca="false">X22+X46</f>
        <v>1542</v>
      </c>
      <c r="Y70" s="20" t="n">
        <f aca="false">Y22+Y46</f>
        <v>1569</v>
      </c>
      <c r="Z70" s="21" t="n">
        <f aca="false">Z22+Z46</f>
        <v>3111</v>
      </c>
      <c r="AA70" s="22" t="n">
        <f aca="false">AA22+AA46</f>
        <v>205</v>
      </c>
      <c r="AB70" s="20" t="n">
        <f aca="false">AB22+AB46</f>
        <v>153</v>
      </c>
      <c r="AC70" s="21" t="n">
        <f aca="false">AC22+AC46</f>
        <v>358</v>
      </c>
      <c r="AD70" s="22" t="n">
        <f aca="false">AD22+AD46</f>
        <v>447</v>
      </c>
      <c r="AE70" s="20" t="n">
        <f aca="false">AE22+AE46</f>
        <v>341</v>
      </c>
      <c r="AF70" s="21" t="n">
        <f aca="false">AF22+AF46</f>
        <v>788</v>
      </c>
      <c r="AG70" s="22" t="n">
        <f aca="false">AG22+AG46</f>
        <v>430</v>
      </c>
      <c r="AH70" s="20" t="n">
        <f aca="false">AH22+AH46</f>
        <v>560</v>
      </c>
      <c r="AI70" s="21" t="n">
        <f aca="false">AI22+AI46</f>
        <v>990</v>
      </c>
      <c r="AJ70" s="22" t="n">
        <f aca="false">AJ22+AJ46</f>
        <v>0</v>
      </c>
      <c r="AK70" s="20" t="n">
        <f aca="false">AK22+AK46</f>
        <v>0</v>
      </c>
      <c r="AL70" s="21" t="n">
        <f aca="false">AL22+AL46</f>
        <v>0</v>
      </c>
      <c r="AM70" s="22" t="n">
        <v>74190</v>
      </c>
      <c r="AN70" s="20" t="n">
        <v>80098</v>
      </c>
      <c r="AO70" s="21" t="n">
        <v>154288</v>
      </c>
      <c r="AP70" s="22" t="n">
        <v>74398</v>
      </c>
      <c r="AQ70" s="22" t="n">
        <v>59</v>
      </c>
      <c r="AR70" s="23" t="s">
        <v>37</v>
      </c>
    </row>
    <row r="71" customFormat="false" ht="12" hidden="false" customHeight="false" outlineLevel="0" collapsed="false">
      <c r="A71" s="15" t="n">
        <v>39015</v>
      </c>
      <c r="B71" s="15" t="s">
        <v>45</v>
      </c>
      <c r="C71" s="20" t="n">
        <v>2836</v>
      </c>
      <c r="D71" s="20" t="n">
        <v>2941</v>
      </c>
      <c r="E71" s="21" t="n">
        <v>5777</v>
      </c>
      <c r="F71" s="22" t="n">
        <f aca="false">F23+F47</f>
        <v>31</v>
      </c>
      <c r="G71" s="20" t="n">
        <f aca="false">G23+G47</f>
        <v>28</v>
      </c>
      <c r="H71" s="21" t="n">
        <f aca="false">H23+H47</f>
        <v>59</v>
      </c>
      <c r="I71" s="22" t="n">
        <f aca="false">I23+I47</f>
        <v>39</v>
      </c>
      <c r="J71" s="20" t="n">
        <f aca="false">J23+J47</f>
        <v>46</v>
      </c>
      <c r="K71" s="21" t="n">
        <f aca="false">K23+K47</f>
        <v>85</v>
      </c>
      <c r="L71" s="22" t="n">
        <f aca="false">L23+L47</f>
        <v>-8</v>
      </c>
      <c r="M71" s="20" t="n">
        <f aca="false">M23+M47</f>
        <v>-18</v>
      </c>
      <c r="N71" s="21" t="n">
        <f aca="false">N23+N47</f>
        <v>-26</v>
      </c>
      <c r="O71" s="22" t="n">
        <f aca="false">O23+O47</f>
        <v>82</v>
      </c>
      <c r="P71" s="20" t="n">
        <f aca="false">P23+P47</f>
        <v>85</v>
      </c>
      <c r="Q71" s="21" t="n">
        <f aca="false">Q23+Q47</f>
        <v>167</v>
      </c>
      <c r="R71" s="22" t="n">
        <f aca="false">R23+R47</f>
        <v>28</v>
      </c>
      <c r="S71" s="20" t="n">
        <f aca="false">S23+S47</f>
        <v>32</v>
      </c>
      <c r="T71" s="21" t="n">
        <f aca="false">T23+T47</f>
        <v>60</v>
      </c>
      <c r="U71" s="22" t="n">
        <f aca="false">U23+U47</f>
        <v>13</v>
      </c>
      <c r="V71" s="20" t="n">
        <f aca="false">V23+V47</f>
        <v>15</v>
      </c>
      <c r="W71" s="21" t="n">
        <f aca="false">W23+W47</f>
        <v>28</v>
      </c>
      <c r="X71" s="22" t="n">
        <f aca="false">X23+X47</f>
        <v>81</v>
      </c>
      <c r="Y71" s="20" t="n">
        <f aca="false">Y23+Y47</f>
        <v>90</v>
      </c>
      <c r="Z71" s="21" t="n">
        <f aca="false">Z23+Z47</f>
        <v>171</v>
      </c>
      <c r="AA71" s="22" t="n">
        <f aca="false">AA23+AA47</f>
        <v>6</v>
      </c>
      <c r="AB71" s="20" t="n">
        <f aca="false">AB23+AB47</f>
        <v>9</v>
      </c>
      <c r="AC71" s="21" t="n">
        <f aca="false">AC23+AC47</f>
        <v>15</v>
      </c>
      <c r="AD71" s="22" t="n">
        <f aca="false">AD23+AD47</f>
        <v>4</v>
      </c>
      <c r="AE71" s="20" t="n">
        <f aca="false">AE23+AE47</f>
        <v>5</v>
      </c>
      <c r="AF71" s="21" t="n">
        <f aca="false">AF23+AF47</f>
        <v>9</v>
      </c>
      <c r="AG71" s="22" t="n">
        <f aca="false">AG23+AG47</f>
        <v>32</v>
      </c>
      <c r="AH71" s="20" t="n">
        <f aca="false">AH23+AH47</f>
        <v>28</v>
      </c>
      <c r="AI71" s="21" t="n">
        <f aca="false">AI23+AI47</f>
        <v>60</v>
      </c>
      <c r="AJ71" s="22" t="n">
        <f aca="false">AJ23+AJ47</f>
        <v>0</v>
      </c>
      <c r="AK71" s="20" t="n">
        <f aca="false">AK23+AK47</f>
        <v>0</v>
      </c>
      <c r="AL71" s="21" t="n">
        <f aca="false">AL23+AL47</f>
        <v>0</v>
      </c>
      <c r="AM71" s="22" t="n">
        <v>2860</v>
      </c>
      <c r="AN71" s="20" t="n">
        <v>2951</v>
      </c>
      <c r="AO71" s="21" t="n">
        <v>5811</v>
      </c>
      <c r="AP71" s="22" t="n">
        <v>2445</v>
      </c>
      <c r="AQ71" s="22" t="n">
        <v>3</v>
      </c>
      <c r="AR71" s="23" t="s">
        <v>46</v>
      </c>
    </row>
    <row r="72" customFormat="false" ht="12" hidden="false" customHeight="false" outlineLevel="0" collapsed="false">
      <c r="A72" s="15" t="n">
        <v>39016</v>
      </c>
      <c r="B72" s="15" t="s">
        <v>47</v>
      </c>
      <c r="C72" s="20" t="n">
        <v>5938</v>
      </c>
      <c r="D72" s="20" t="n">
        <v>6145</v>
      </c>
      <c r="E72" s="21" t="n">
        <v>12083</v>
      </c>
      <c r="F72" s="22" t="n">
        <f aca="false">F24+F48</f>
        <v>78</v>
      </c>
      <c r="G72" s="20" t="n">
        <f aca="false">G24+G48</f>
        <v>61</v>
      </c>
      <c r="H72" s="21" t="n">
        <f aca="false">H24+H48</f>
        <v>139</v>
      </c>
      <c r="I72" s="22" t="n">
        <f aca="false">I24+I48</f>
        <v>106</v>
      </c>
      <c r="J72" s="20" t="n">
        <f aca="false">J24+J48</f>
        <v>113</v>
      </c>
      <c r="K72" s="21" t="n">
        <f aca="false">K24+K48</f>
        <v>219</v>
      </c>
      <c r="L72" s="22" t="n">
        <f aca="false">L24+L48</f>
        <v>-28</v>
      </c>
      <c r="M72" s="20" t="n">
        <f aca="false">M24+M48</f>
        <v>-52</v>
      </c>
      <c r="N72" s="21" t="n">
        <f aca="false">N24+N48</f>
        <v>-80</v>
      </c>
      <c r="O72" s="22" t="n">
        <f aca="false">O24+O48</f>
        <v>219</v>
      </c>
      <c r="P72" s="20" t="n">
        <f aca="false">P24+P48</f>
        <v>220</v>
      </c>
      <c r="Q72" s="21" t="n">
        <f aca="false">Q24+Q48</f>
        <v>439</v>
      </c>
      <c r="R72" s="22" t="n">
        <f aca="false">R24+R48</f>
        <v>45</v>
      </c>
      <c r="S72" s="20" t="n">
        <f aca="false">S24+S48</f>
        <v>73</v>
      </c>
      <c r="T72" s="21" t="n">
        <f aca="false">T24+T48</f>
        <v>118</v>
      </c>
      <c r="U72" s="22" t="n">
        <f aca="false">U24+U48</f>
        <v>50</v>
      </c>
      <c r="V72" s="20" t="n">
        <f aca="false">V24+V48</f>
        <v>42</v>
      </c>
      <c r="W72" s="21" t="n">
        <f aca="false">W24+W48</f>
        <v>92</v>
      </c>
      <c r="X72" s="22" t="n">
        <f aca="false">X24+X48</f>
        <v>200</v>
      </c>
      <c r="Y72" s="20" t="n">
        <f aca="false">Y24+Y48</f>
        <v>203</v>
      </c>
      <c r="Z72" s="21" t="n">
        <f aca="false">Z24+Z48</f>
        <v>403</v>
      </c>
      <c r="AA72" s="22" t="n">
        <f aca="false">AA24+AA48</f>
        <v>15</v>
      </c>
      <c r="AB72" s="20" t="n">
        <f aca="false">AB24+AB48</f>
        <v>20</v>
      </c>
      <c r="AC72" s="21" t="n">
        <f aca="false">AC24+AC48</f>
        <v>35</v>
      </c>
      <c r="AD72" s="22" t="n">
        <f aca="false">AD24+AD48</f>
        <v>13</v>
      </c>
      <c r="AE72" s="20" t="n">
        <f aca="false">AE24+AE48</f>
        <v>6</v>
      </c>
      <c r="AF72" s="21" t="n">
        <f aca="false">AF24+AF48</f>
        <v>19</v>
      </c>
      <c r="AG72" s="22" t="n">
        <f aca="false">AG24+AG48</f>
        <v>86</v>
      </c>
      <c r="AH72" s="20" t="n">
        <f aca="false">AH24+AH48</f>
        <v>106</v>
      </c>
      <c r="AI72" s="21" t="n">
        <f aca="false">AI24+AI48</f>
        <v>192</v>
      </c>
      <c r="AJ72" s="22" t="n">
        <f aca="false">AJ24+AJ48</f>
        <v>0</v>
      </c>
      <c r="AK72" s="20" t="n">
        <f aca="false">AK24+AK48</f>
        <v>0</v>
      </c>
      <c r="AL72" s="21" t="n">
        <f aca="false">AL24+AL48</f>
        <v>0</v>
      </c>
      <c r="AM72" s="22" t="n">
        <v>5996</v>
      </c>
      <c r="AN72" s="20" t="n">
        <v>6199</v>
      </c>
      <c r="AO72" s="21" t="n">
        <v>12195</v>
      </c>
      <c r="AP72" s="22" t="n">
        <v>5615</v>
      </c>
      <c r="AQ72" s="22" t="n">
        <v>8</v>
      </c>
      <c r="AR72" s="23" t="s">
        <v>29</v>
      </c>
    </row>
    <row r="73" customFormat="false" ht="24" hidden="false" customHeight="false" outlineLevel="0" collapsed="false">
      <c r="A73" s="15" t="n">
        <v>39017</v>
      </c>
      <c r="B73" s="15" t="s">
        <v>48</v>
      </c>
      <c r="C73" s="20" t="n">
        <v>1400</v>
      </c>
      <c r="D73" s="20" t="n">
        <v>1422</v>
      </c>
      <c r="E73" s="21" t="n">
        <v>2822</v>
      </c>
      <c r="F73" s="22" t="n">
        <f aca="false">F25+F49</f>
        <v>19</v>
      </c>
      <c r="G73" s="20" t="n">
        <f aca="false">G25+G49</f>
        <v>19</v>
      </c>
      <c r="H73" s="21" t="n">
        <f aca="false">H25+H49</f>
        <v>38</v>
      </c>
      <c r="I73" s="22" t="n">
        <f aca="false">I25+I49</f>
        <v>18</v>
      </c>
      <c r="J73" s="20" t="n">
        <f aca="false">J25+J49</f>
        <v>16</v>
      </c>
      <c r="K73" s="21" t="n">
        <f aca="false">K25+K49</f>
        <v>34</v>
      </c>
      <c r="L73" s="22" t="n">
        <f aca="false">L25+L49</f>
        <v>1</v>
      </c>
      <c r="M73" s="20" t="n">
        <f aca="false">M25+M49</f>
        <v>3</v>
      </c>
      <c r="N73" s="21" t="n">
        <f aca="false">N25+N49</f>
        <v>4</v>
      </c>
      <c r="O73" s="22" t="n">
        <f aca="false">O25+O49</f>
        <v>90</v>
      </c>
      <c r="P73" s="20" t="n">
        <f aca="false">P25+P49</f>
        <v>78</v>
      </c>
      <c r="Q73" s="21" t="n">
        <f aca="false">Q25+Q49</f>
        <v>168</v>
      </c>
      <c r="R73" s="22" t="n">
        <f aca="false">R25+R49</f>
        <v>12</v>
      </c>
      <c r="S73" s="20" t="n">
        <f aca="false">S25+S49</f>
        <v>7</v>
      </c>
      <c r="T73" s="21" t="n">
        <f aca="false">T25+T49</f>
        <v>19</v>
      </c>
      <c r="U73" s="22" t="n">
        <f aca="false">U25+U49</f>
        <v>4</v>
      </c>
      <c r="V73" s="20" t="n">
        <f aca="false">V25+V49</f>
        <v>4</v>
      </c>
      <c r="W73" s="21" t="n">
        <f aca="false">W25+W49</f>
        <v>8</v>
      </c>
      <c r="X73" s="22" t="n">
        <f aca="false">X25+X49</f>
        <v>90</v>
      </c>
      <c r="Y73" s="20" t="n">
        <f aca="false">Y25+Y49</f>
        <v>98</v>
      </c>
      <c r="Z73" s="21" t="n">
        <f aca="false">Z25+Z49</f>
        <v>188</v>
      </c>
      <c r="AA73" s="22" t="n">
        <f aca="false">AA25+AA49</f>
        <v>4</v>
      </c>
      <c r="AB73" s="20" t="n">
        <f aca="false">AB25+AB49</f>
        <v>1</v>
      </c>
      <c r="AC73" s="21" t="n">
        <f aca="false">AC25+AC49</f>
        <v>5</v>
      </c>
      <c r="AD73" s="22" t="n">
        <f aca="false">AD25+AD49</f>
        <v>11</v>
      </c>
      <c r="AE73" s="20" t="n">
        <f aca="false">AE25+AE49</f>
        <v>6</v>
      </c>
      <c r="AF73" s="21" t="n">
        <f aca="false">AF25+AF49</f>
        <v>17</v>
      </c>
      <c r="AG73" s="22" t="n">
        <f aca="false">AG25+AG49</f>
        <v>1</v>
      </c>
      <c r="AH73" s="20" t="n">
        <f aca="false">AH25+AH49</f>
        <v>-16</v>
      </c>
      <c r="AI73" s="21" t="n">
        <f aca="false">AI25+AI49</f>
        <v>-15</v>
      </c>
      <c r="AJ73" s="22" t="n">
        <f aca="false">AJ25+AJ49</f>
        <v>0</v>
      </c>
      <c r="AK73" s="20" t="n">
        <f aca="false">AK25+AK49</f>
        <v>0</v>
      </c>
      <c r="AL73" s="21" t="n">
        <f aca="false">AL25+AL49</f>
        <v>0</v>
      </c>
      <c r="AM73" s="22" t="n">
        <v>1402</v>
      </c>
      <c r="AN73" s="20" t="n">
        <v>1409</v>
      </c>
      <c r="AO73" s="21" t="n">
        <v>2811</v>
      </c>
      <c r="AP73" s="22" t="n">
        <v>1272</v>
      </c>
      <c r="AQ73" s="22" t="n">
        <v>0</v>
      </c>
      <c r="AR73" s="23" t="s">
        <v>29</v>
      </c>
    </row>
    <row r="74" customFormat="false" ht="12" hidden="false" customHeight="false" outlineLevel="0" collapsed="false">
      <c r="A74" s="15" t="n">
        <v>39018</v>
      </c>
      <c r="B74" s="15" t="s">
        <v>49</v>
      </c>
      <c r="C74" s="24" t="n">
        <v>2193</v>
      </c>
      <c r="D74" s="24" t="n">
        <v>2296</v>
      </c>
      <c r="E74" s="25" t="n">
        <v>4489</v>
      </c>
      <c r="F74" s="26" t="n">
        <f aca="false">F26+F50</f>
        <v>19</v>
      </c>
      <c r="G74" s="24" t="n">
        <f aca="false">G26+G50</f>
        <v>29</v>
      </c>
      <c r="H74" s="25" t="n">
        <f aca="false">H26+H50</f>
        <v>48</v>
      </c>
      <c r="I74" s="26" t="n">
        <f aca="false">I26+I50</f>
        <v>35</v>
      </c>
      <c r="J74" s="24" t="n">
        <f aca="false">J26+J50</f>
        <v>30</v>
      </c>
      <c r="K74" s="25" t="n">
        <f aca="false">K26+K50</f>
        <v>65</v>
      </c>
      <c r="L74" s="26" t="n">
        <f aca="false">L26+L50</f>
        <v>-16</v>
      </c>
      <c r="M74" s="24" t="n">
        <f aca="false">M26+M50</f>
        <v>-1</v>
      </c>
      <c r="N74" s="25" t="n">
        <f aca="false">N26+N50</f>
        <v>-17</v>
      </c>
      <c r="O74" s="26" t="n">
        <f aca="false">O26+O50</f>
        <v>84</v>
      </c>
      <c r="P74" s="24" t="n">
        <f aca="false">P26+P50</f>
        <v>82</v>
      </c>
      <c r="Q74" s="25" t="n">
        <f aca="false">Q26+Q50</f>
        <v>166</v>
      </c>
      <c r="R74" s="26" t="n">
        <f aca="false">R26+R50</f>
        <v>33</v>
      </c>
      <c r="S74" s="24" t="n">
        <f aca="false">S26+S50</f>
        <v>50</v>
      </c>
      <c r="T74" s="25" t="n">
        <f aca="false">T26+T50</f>
        <v>83</v>
      </c>
      <c r="U74" s="26" t="n">
        <f aca="false">U26+U50</f>
        <v>36</v>
      </c>
      <c r="V74" s="24" t="n">
        <f aca="false">V26+V50</f>
        <v>32</v>
      </c>
      <c r="W74" s="25" t="n">
        <f aca="false">W26+W50</f>
        <v>68</v>
      </c>
      <c r="X74" s="26" t="n">
        <f aca="false">X26+X50</f>
        <v>90</v>
      </c>
      <c r="Y74" s="24" t="n">
        <f aca="false">Y26+Y50</f>
        <v>81</v>
      </c>
      <c r="Z74" s="25" t="n">
        <f aca="false">Z26+Z50</f>
        <v>171</v>
      </c>
      <c r="AA74" s="26" t="n">
        <f aca="false">AA26+AA50</f>
        <v>9</v>
      </c>
      <c r="AB74" s="24" t="n">
        <f aca="false">AB26+AB50</f>
        <v>8</v>
      </c>
      <c r="AC74" s="25" t="n">
        <f aca="false">AC26+AC50</f>
        <v>17</v>
      </c>
      <c r="AD74" s="26" t="n">
        <f aca="false">AD26+AD50</f>
        <v>45</v>
      </c>
      <c r="AE74" s="24" t="n">
        <f aca="false">AE26+AE50</f>
        <v>60</v>
      </c>
      <c r="AF74" s="25" t="n">
        <f aca="false">AF26+AF50</f>
        <v>105</v>
      </c>
      <c r="AG74" s="26" t="n">
        <f aca="false">AG26+AG50</f>
        <v>9</v>
      </c>
      <c r="AH74" s="24" t="n">
        <f aca="false">AH26+AH50</f>
        <v>15</v>
      </c>
      <c r="AI74" s="25" t="n">
        <f aca="false">AI26+AI50</f>
        <v>24</v>
      </c>
      <c r="AJ74" s="26" t="n">
        <f aca="false">AJ26+AJ50</f>
        <v>0</v>
      </c>
      <c r="AK74" s="24" t="n">
        <f aca="false">AK26+AK50</f>
        <v>0</v>
      </c>
      <c r="AL74" s="25" t="n">
        <f aca="false">AL26+AL50</f>
        <v>0</v>
      </c>
      <c r="AM74" s="26" t="n">
        <v>2186</v>
      </c>
      <c r="AN74" s="24" t="n">
        <v>2310</v>
      </c>
      <c r="AO74" s="25" t="n">
        <v>4496</v>
      </c>
      <c r="AP74" s="26" t="n">
        <v>1834</v>
      </c>
      <c r="AQ74" s="26" t="n">
        <v>6</v>
      </c>
      <c r="AR74" s="27" t="s">
        <v>46</v>
      </c>
    </row>
    <row r="75" s="33" customFormat="true" ht="24.6" hidden="false" customHeight="false" outlineLevel="0" collapsed="false">
      <c r="A75" s="28"/>
      <c r="B75" s="29" t="s">
        <v>50</v>
      </c>
      <c r="C75" s="30" t="n">
        <f aca="false">SUM(C57:C74)</f>
        <v>185521</v>
      </c>
      <c r="D75" s="30" t="n">
        <f aca="false">SUM(D57:D74)</f>
        <v>199240</v>
      </c>
      <c r="E75" s="31" t="n">
        <f aca="false">SUM(E57:E74)</f>
        <v>384761</v>
      </c>
      <c r="F75" s="30" t="n">
        <f aca="false">SUM(F57:F74)</f>
        <v>2176</v>
      </c>
      <c r="G75" s="30" t="n">
        <f aca="false">SUM(G57:G74)</f>
        <v>1913</v>
      </c>
      <c r="H75" s="31" t="n">
        <f aca="false">SUM(H57:H74)</f>
        <v>4089</v>
      </c>
      <c r="I75" s="30" t="n">
        <f aca="false">SUM(I57:I74)</f>
        <v>2653</v>
      </c>
      <c r="J75" s="30" t="n">
        <f aca="false">SUM(J57:J74)</f>
        <v>2858</v>
      </c>
      <c r="K75" s="31" t="n">
        <f aca="false">SUM(K57:K74)</f>
        <v>5511</v>
      </c>
      <c r="L75" s="30" t="n">
        <f aca="false">SUM(L57:L74)</f>
        <v>-477</v>
      </c>
      <c r="M75" s="30" t="n">
        <f aca="false">SUM(M57:M74)</f>
        <v>-945</v>
      </c>
      <c r="N75" s="31" t="n">
        <f aca="false">SUM(N57:N74)</f>
        <v>-1422</v>
      </c>
      <c r="O75" s="30" t="n">
        <f aca="false">SUM(O57:O74)</f>
        <v>5024</v>
      </c>
      <c r="P75" s="30" t="n">
        <f aca="false">SUM(P57:P74)</f>
        <v>5245</v>
      </c>
      <c r="Q75" s="31" t="n">
        <f aca="false">SUM(Q57:Q74)</f>
        <v>10269</v>
      </c>
      <c r="R75" s="30" t="n">
        <f aca="false">SUM(R57:R74)</f>
        <v>1579</v>
      </c>
      <c r="S75" s="30" t="n">
        <f aca="false">SUM(S57:S74)</f>
        <v>1832</v>
      </c>
      <c r="T75" s="31" t="n">
        <f aca="false">SUM(T57:T74)</f>
        <v>3411</v>
      </c>
      <c r="U75" s="30" t="n">
        <f aca="false">SUM(U57:U74)</f>
        <v>853</v>
      </c>
      <c r="V75" s="30" t="n">
        <f aca="false">SUM(V57:V74)</f>
        <v>563</v>
      </c>
      <c r="W75" s="31" t="n">
        <f aca="false">SUM(W57:W74)</f>
        <v>1416</v>
      </c>
      <c r="X75" s="30" t="n">
        <f aca="false">SUM(X57:X74)</f>
        <v>4816</v>
      </c>
      <c r="Y75" s="30" t="n">
        <f aca="false">SUM(Y57:Y74)</f>
        <v>5046</v>
      </c>
      <c r="Z75" s="31" t="n">
        <f aca="false">SUM(Z57:Z74)</f>
        <v>9862</v>
      </c>
      <c r="AA75" s="30" t="n">
        <f aca="false">SUM(AA57:AA74)</f>
        <v>501</v>
      </c>
      <c r="AB75" s="30" t="n">
        <f aca="false">SUM(AB57:AB74)</f>
        <v>421</v>
      </c>
      <c r="AC75" s="31" t="n">
        <f aca="false">SUM(AC57:AC74)</f>
        <v>922</v>
      </c>
      <c r="AD75" s="30" t="n">
        <f aca="false">SUM(AD57:AD74)</f>
        <v>840</v>
      </c>
      <c r="AE75" s="30" t="n">
        <f aca="false">SUM(AE57:AE74)</f>
        <v>700</v>
      </c>
      <c r="AF75" s="31" t="n">
        <f aca="false">SUM(AF57:AF74)</f>
        <v>1540</v>
      </c>
      <c r="AG75" s="30" t="n">
        <f aca="false">SUM(AG57:AG74)</f>
        <v>1299</v>
      </c>
      <c r="AH75" s="30" t="n">
        <f aca="false">SUM(AH57:AH74)</f>
        <v>1473</v>
      </c>
      <c r="AI75" s="31" t="n">
        <f aca="false">SUM(AI57:AI74)</f>
        <v>2772</v>
      </c>
      <c r="AJ75" s="30" t="n">
        <f aca="false">SUM(AJ57:AJ74)</f>
        <v>0</v>
      </c>
      <c r="AK75" s="30" t="n">
        <f aca="false">SUM(AK57:AK74)</f>
        <v>0</v>
      </c>
      <c r="AL75" s="31" t="n">
        <f aca="false">SUM(AL57:AL74)</f>
        <v>0</v>
      </c>
      <c r="AM75" s="30" t="n">
        <f aca="false">SUM(AM57:AM74)</f>
        <v>186343</v>
      </c>
      <c r="AN75" s="30" t="n">
        <f aca="false">SUM(AN57:AN74)</f>
        <v>199768</v>
      </c>
      <c r="AO75" s="31" t="n">
        <f aca="false">SUM(AO57:AO74)</f>
        <v>386111</v>
      </c>
      <c r="AP75" s="30" t="n">
        <f aca="false">SUM(AP57:AP74)</f>
        <v>178637</v>
      </c>
      <c r="AQ75" s="30" t="n">
        <f aca="false">SUM(AQ57:AQ74)</f>
        <v>214</v>
      </c>
      <c r="AR75" s="32"/>
    </row>
  </sheetData>
  <mergeCells count="57">
    <mergeCell ref="B5:B8"/>
    <mergeCell ref="C5:E7"/>
    <mergeCell ref="F5:H7"/>
    <mergeCell ref="I5:K7"/>
    <mergeCell ref="L5:N7"/>
    <mergeCell ref="O5:Q7"/>
    <mergeCell ref="R5:T7"/>
    <mergeCell ref="U5:W7"/>
    <mergeCell ref="X5:Z7"/>
    <mergeCell ref="AA5:AC7"/>
    <mergeCell ref="AD5:AF7"/>
    <mergeCell ref="AG5:AI7"/>
    <mergeCell ref="AJ5:AL5"/>
    <mergeCell ref="AM5:AO7"/>
    <mergeCell ref="AP5:AP8"/>
    <mergeCell ref="AQ5:AQ8"/>
    <mergeCell ref="AR5:AR8"/>
    <mergeCell ref="AJ6:AL6"/>
    <mergeCell ref="AJ7:AL7"/>
    <mergeCell ref="B29:B32"/>
    <mergeCell ref="C29:E31"/>
    <mergeCell ref="F29:H31"/>
    <mergeCell ref="I29:K31"/>
    <mergeCell ref="L29:N31"/>
    <mergeCell ref="O29:Q31"/>
    <mergeCell ref="R29:T31"/>
    <mergeCell ref="U29:W31"/>
    <mergeCell ref="X29:Z31"/>
    <mergeCell ref="AA29:AC31"/>
    <mergeCell ref="AD29:AF31"/>
    <mergeCell ref="AG29:AI31"/>
    <mergeCell ref="AJ29:AL29"/>
    <mergeCell ref="AM29:AO31"/>
    <mergeCell ref="AP29:AP32"/>
    <mergeCell ref="AQ29:AQ32"/>
    <mergeCell ref="AR29:AR32"/>
    <mergeCell ref="AJ30:AL30"/>
    <mergeCell ref="AJ31:AL31"/>
    <mergeCell ref="B53:B56"/>
    <mergeCell ref="C53:E55"/>
    <mergeCell ref="F53:H55"/>
    <mergeCell ref="I53:K55"/>
    <mergeCell ref="L53:N55"/>
    <mergeCell ref="O53:Q55"/>
    <mergeCell ref="R53:T55"/>
    <mergeCell ref="U53:W55"/>
    <mergeCell ref="X53:Z55"/>
    <mergeCell ref="AA53:AC55"/>
    <mergeCell ref="AD53:AF55"/>
    <mergeCell ref="AG53:AI55"/>
    <mergeCell ref="AJ53:AL53"/>
    <mergeCell ref="AM53:AO55"/>
    <mergeCell ref="AP53:AP56"/>
    <mergeCell ref="AQ53:AQ56"/>
    <mergeCell ref="AR53:AR56"/>
    <mergeCell ref="AJ54:AL54"/>
    <mergeCell ref="AJ55:AL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42:10Z</dcterms:created>
  <dc:creator>administrator</dc:creator>
  <dc:description/>
  <dc:language>en-US</dc:language>
  <cp:lastModifiedBy>Berardi Gianni</cp:lastModifiedBy>
  <cp:lastPrinted>2013-06-28T08:23:20Z</cp:lastPrinted>
  <dcterms:modified xsi:type="dcterms:W3CDTF">2024-12-11T12:08:10Z</dcterms:modified>
  <cp:revision>0</cp:revision>
  <dc:subject/>
  <dc:title/>
</cp:coreProperties>
</file>